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33">
  <si>
    <t xml:space="preserve">Раздел 1. Сведения о муниципальном недвижимом имуществе Администрации Стригуновского сельского поселения</t>
  </si>
  <si>
    <t xml:space="preserve"> Сведения о земельных участках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площадь кв.м., протяженность и (или) иные параметры, характеризующие физические свойства недвижимого имущества</t>
  </si>
  <si>
    <t xml:space="preserve">балансавая стоимость  (тыс. руб)</t>
  </si>
  <si>
    <t xml:space="preserve">остаточная стоимость (тыс. руб)</t>
  </si>
  <si>
    <t xml:space="preserve">Основание, дата возникновения права собственности</t>
  </si>
  <si>
    <t xml:space="preserve">Основание, дата прекращения права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адастровый номер муниципального недвижимого имущества</t>
  </si>
  <si>
    <t xml:space="preserve">сведения о кадастровой стоимости недвижимого имущества, тыс. руб.</t>
  </si>
  <si>
    <t xml:space="preserve">Земельный участок </t>
  </si>
  <si>
    <t xml:space="preserve">Борисовский район, село Стригуны, улица Комсомольская , 1А. гараж</t>
  </si>
  <si>
    <t xml:space="preserve">ФЗ «О госрегистрации прав на недвижимое имущество и сделок с ним» №53-ФЗ от 17.04.2006г.</t>
  </si>
  <si>
    <t xml:space="preserve">Администрация Стригуновского сельского поселения муниципального района "Борисовский район" Белгородской области</t>
  </si>
  <si>
    <t xml:space="preserve">не имеется ограничений и обременений</t>
  </si>
  <si>
    <t xml:space="preserve">31:14:0505006:208</t>
  </si>
  <si>
    <t xml:space="preserve">Борисовский район, село Стригуны, улица Набережная, 19А баня</t>
  </si>
  <si>
    <t xml:space="preserve">31:14:0504002:75</t>
  </si>
  <si>
    <t xml:space="preserve">Борисовский район, село Новоалександровка, Новоалександровская клуб</t>
  </si>
  <si>
    <t xml:space="preserve">Березовское сельское поселение муниципального района "Борисовский район" Белгородской области</t>
  </si>
  <si>
    <t xml:space="preserve">31:14:0508003:75</t>
  </si>
  <si>
    <t xml:space="preserve">Земля под скважиной  улица Ленина 115 «Б»</t>
  </si>
  <si>
    <t xml:space="preserve">Абз.2, п.3 ст.3.1 Федерального закона Российской Федерации №53-ФЗ от 17.04.2006 год</t>
  </si>
  <si>
    <t xml:space="preserve">31:14:0505003:177</t>
  </si>
  <si>
    <t xml:space="preserve">Земля  под скважиной улица Комсомольская 8 «Б»</t>
  </si>
  <si>
    <t xml:space="preserve">31:14:0505005:328</t>
  </si>
  <si>
    <t xml:space="preserve">Земельный участок курган с.Стригуны в границах земель кол-за  им.Ленина</t>
  </si>
  <si>
    <t xml:space="preserve">Расп-е департамента имущественных и земельных отношений Белгородской области №206-рот 30.06.2015г</t>
  </si>
  <si>
    <t xml:space="preserve">31:14:0508006:68</t>
  </si>
  <si>
    <t xml:space="preserve">Земельный участок курган с.Порубежное,в границах колхоза «Порубежанский»</t>
  </si>
  <si>
    <t xml:space="preserve">31:14:0000000:170</t>
  </si>
  <si>
    <t xml:space="preserve">Земельный участок курган х.Становое, восточнее ур.Становое</t>
  </si>
  <si>
    <t xml:space="preserve">31:14:0508004:7</t>
  </si>
  <si>
    <t xml:space="preserve">Земля администрации с,Стригуны, ул.Комсомольская 1а</t>
  </si>
  <si>
    <t xml:space="preserve">Абз.2,п.3ст.3.1Фед.з-на№53-ФЗ от 17.04.06г.</t>
  </si>
  <si>
    <t xml:space="preserve">31:14:0505006:233</t>
  </si>
  <si>
    <t xml:space="preserve">Паи к-за Ленина,Борисовский р-н, в границах земель к-за Ленина</t>
  </si>
  <si>
    <t xml:space="preserve">Реш.Бор.рай.суда от 05.10.12г.</t>
  </si>
  <si>
    <t xml:space="preserve">31:14:0000000 :91</t>
  </si>
  <si>
    <t xml:space="preserve">Паи к-за Порубежанский Борисовский р-н. в границах земель к-за «Поружанский»</t>
  </si>
  <si>
    <t xml:space="preserve">Реш.Бор.рай.суда от 07.08.12г.</t>
  </si>
  <si>
    <t xml:space="preserve">31:14:0000000:147</t>
  </si>
  <si>
    <t xml:space="preserve">Земельный участок  памятник с. Новоалександровка</t>
  </si>
  <si>
    <t xml:space="preserve">З-н Белг.обл. №148 от 18.09.07г.</t>
  </si>
  <si>
    <t xml:space="preserve">31:14:0508003:135</t>
  </si>
  <si>
    <t xml:space="preserve">Земельный участок  памятник с. Теплое, ул.Теплянская</t>
  </si>
  <si>
    <t xml:space="preserve">31:14:0506003:195</t>
  </si>
  <si>
    <t xml:space="preserve">Земельный участок  памятник с. Порубежное,ул.1Порубежанская</t>
  </si>
  <si>
    <t xml:space="preserve">31:14:0506001:132</t>
  </si>
  <si>
    <t xml:space="preserve">Земельный участок  памятник с. Стригуны,ул.Оболенцева</t>
  </si>
  <si>
    <t xml:space="preserve">Реш.зем.соб-я Стриг.с\пос-я№41-2-1 от 27.05.16г.</t>
  </si>
  <si>
    <t xml:space="preserve">31:14:0505003:282</t>
  </si>
  <si>
    <t xml:space="preserve">Земельный участок  памятник с. Заречное,ул.Заречная</t>
  </si>
  <si>
    <t xml:space="preserve">31:14:0504007:319</t>
  </si>
  <si>
    <t xml:space="preserve">Земельный участок кладбище Мамонтово с.Порубежное, ул.Ленина</t>
  </si>
  <si>
    <t xml:space="preserve">Реш.зем.соб-яСтриг.с\пос-я№49-1-1 от 16.11.16г</t>
  </si>
  <si>
    <t xml:space="preserve">31:14:0506003:202</t>
  </si>
  <si>
    <t xml:space="preserve">Земельный участок кладбище центральное,с.Стригуны ,ул.Ленина</t>
  </si>
  <si>
    <t xml:space="preserve">31:14:0505005:570</t>
  </si>
  <si>
    <t xml:space="preserve">Земельный участок кладбище Матчин с.Порубежное, ул.Ленина</t>
  </si>
  <si>
    <t xml:space="preserve">31:14:0505006:391</t>
  </si>
  <si>
    <t xml:space="preserve">Земельный участок кладбище  возле свинокомплекс с.Поружное, ул.Ленина</t>
  </si>
  <si>
    <t xml:space="preserve">31:14:0506003:203</t>
  </si>
  <si>
    <t xml:space="preserve">Земельный участок кладбище Московское с.Стригуны,ул.Ленина</t>
  </si>
  <si>
    <t xml:space="preserve">31:14:0505005:571</t>
  </si>
  <si>
    <t xml:space="preserve">Земельный участок ГТС Котельников Яр с.Новоалександровка, в балке Котельников Яр</t>
  </si>
  <si>
    <t xml:space="preserve">31:14:0508002:75</t>
  </si>
  <si>
    <t xml:space="preserve">Земельный участок ГТС Ярок с.Стригуны, балка ярок</t>
  </si>
  <si>
    <t xml:space="preserve">Реш.зем.соб-я Стриг.с/пос-я№64-1-1 от22.12.17г.</t>
  </si>
  <si>
    <t xml:space="preserve">31:14:0504001:74</t>
  </si>
  <si>
    <t xml:space="preserve">Земельный участок ГТС Садок с.Стригуны,балка Садок</t>
  </si>
  <si>
    <t xml:space="preserve">31:14:0501002:18</t>
  </si>
  <si>
    <t xml:space="preserve">Земельный участок кладбище х.Становое</t>
  </si>
  <si>
    <t xml:space="preserve">31:14:0508001:25</t>
  </si>
  <si>
    <t xml:space="preserve">Земельный участок кладбище с.Новоалександровка, ул.Новоалександровская</t>
  </si>
  <si>
    <t xml:space="preserve">Распоряж. №306-р от 22.03.19г.</t>
  </si>
  <si>
    <t xml:space="preserve">31:14:0508002:206</t>
  </si>
  <si>
    <t xml:space="preserve">31:14:0508003:144</t>
  </si>
  <si>
    <t xml:space="preserve">31:14:0508002:205</t>
  </si>
  <si>
    <t xml:space="preserve">Земельный участок кладбище с.Теплое,ул.Теплянская</t>
  </si>
  <si>
    <t xml:space="preserve">31:14:0506003:205</t>
  </si>
  <si>
    <t xml:space="preserve">Земельный участок кладбище с.Заречное, ул.Заречная</t>
  </si>
  <si>
    <t xml:space="preserve">31:14:0503001:4</t>
  </si>
  <si>
    <t xml:space="preserve">Земельный участок кладбище с.Стригуны ул.Ленина</t>
  </si>
  <si>
    <t xml:space="preserve">31:14:0505005:585</t>
  </si>
  <si>
    <t xml:space="preserve">Земельный  участок с.Стригуны, ул.Березовка</t>
  </si>
  <si>
    <t xml:space="preserve">31:14:0501003:30</t>
  </si>
  <si>
    <t xml:space="preserve">с.Стригуны в границах земель к-за Ленина</t>
  </si>
  <si>
    <t xml:space="preserve">Решение Борисовского районного суда б/н от 05.10.12г.</t>
  </si>
  <si>
    <t xml:space="preserve">31:14:0000000:940</t>
  </si>
  <si>
    <t xml:space="preserve">31:14:0000000:939</t>
  </si>
  <si>
    <t xml:space="preserve">с.Порубежное,ул.Пролетарская,д.33</t>
  </si>
  <si>
    <t xml:space="preserve">Св-во о праве на наслед-во от 08.12.21г.</t>
  </si>
  <si>
    <t xml:space="preserve">31:14:0506003:76</t>
  </si>
  <si>
    <t xml:space="preserve">с.Стригуны,ул.Березовка, д.38</t>
  </si>
  <si>
    <t xml:space="preserve">Заяв-е о госрегистр. 31/011/022/2019-1377 от 11.12.19г.</t>
  </si>
  <si>
    <t xml:space="preserve">31:14:0504006:35</t>
  </si>
  <si>
    <t xml:space="preserve">с.Заречное, ул.Заречная,д.18</t>
  </si>
  <si>
    <t xml:space="preserve">Ст.30.2 ФЗ 122-ФЗ от 21.07.97г.</t>
  </si>
  <si>
    <t xml:space="preserve">31:14:0504007:115</t>
  </si>
  <si>
    <t xml:space="preserve">Ст.56ФЗ 218-ФЗ от 13.07.15г.</t>
  </si>
  <si>
    <t xml:space="preserve">31:14:0504007:128</t>
  </si>
  <si>
    <t xml:space="preserve">Сведения о недвижимом имуществе</t>
  </si>
  <si>
    <t xml:space="preserve">адрес местоположения</t>
  </si>
  <si>
    <t xml:space="preserve">кадастровый номер объекта</t>
  </si>
  <si>
    <t xml:space="preserve">сведения о кадастровой стоимости недвижимого имущества, руб.</t>
  </si>
  <si>
    <t xml:space="preserve">Здание администрации</t>
  </si>
  <si>
    <t xml:space="preserve">С.Стригуны, улица Комсомольская-1А</t>
  </si>
  <si>
    <t xml:space="preserve">не имется органичений и обременений</t>
  </si>
  <si>
    <t xml:space="preserve">31:14:0101001:1897</t>
  </si>
  <si>
    <t xml:space="preserve">Баня</t>
  </si>
  <si>
    <t xml:space="preserve">С.Стригуны, улица Набережная-19А</t>
  </si>
  <si>
    <t xml:space="preserve">31:14:0504002:158</t>
  </si>
  <si>
    <t xml:space="preserve">Гараж</t>
  </si>
  <si>
    <t xml:space="preserve">Село Стригуны, улица Комсомольская</t>
  </si>
  <si>
    <t xml:space="preserve">31:14:0501002:102</t>
  </si>
  <si>
    <t xml:space="preserve">Гранитный памятник</t>
  </si>
  <si>
    <t xml:space="preserve">С.Стригуны,ул.Оболенцева</t>
  </si>
  <si>
    <t xml:space="preserve">Реш.зем.соб-яСтриг.с\пос-я№43-1-1 от 15.07.16г.</t>
  </si>
  <si>
    <t xml:space="preserve">31:14:0505003:295</t>
  </si>
  <si>
    <t xml:space="preserve">Ограждение кладбища Березовка</t>
  </si>
  <si>
    <t xml:space="preserve">С.Стригуны,ул.Березовка</t>
  </si>
  <si>
    <t xml:space="preserve">Накл.№12от 19.05.08г</t>
  </si>
  <si>
    <t xml:space="preserve">право собственности не оформлено</t>
  </si>
  <si>
    <t xml:space="preserve">Ограждение кладбища Заречное</t>
  </si>
  <si>
    <t xml:space="preserve">С.Заречное ул.Заречная</t>
  </si>
  <si>
    <t xml:space="preserve">Накл.№20 от 28.08.09г.</t>
  </si>
  <si>
    <t xml:space="preserve">Ограждение кладбища Новоалександровка</t>
  </si>
  <si>
    <t xml:space="preserve">С.Новоалександровка,ул.Новоалександровская</t>
  </si>
  <si>
    <t xml:space="preserve">Накл.№12 от 19.05.08г.</t>
  </si>
  <si>
    <t xml:space="preserve">Ограждение кладбища центральное</t>
  </si>
  <si>
    <t xml:space="preserve">С.Стригуны,ул.Ленина</t>
  </si>
  <si>
    <t xml:space="preserve">Накл.№5 от 26.03.08г.</t>
  </si>
  <si>
    <t xml:space="preserve">Ограждение кладбища Московское</t>
  </si>
  <si>
    <t xml:space="preserve">Накл.№34 от 26.09.09г.</t>
  </si>
  <si>
    <t xml:space="preserve">Площадка из тротуарной плитки</t>
  </si>
  <si>
    <t xml:space="preserve">С.Стригуны,ул.Комсомольская</t>
  </si>
  <si>
    <t xml:space="preserve">Расп-е №96-р от 19.07.12г.</t>
  </si>
  <si>
    <t xml:space="preserve">Ограждение кладбища Матчин</t>
  </si>
  <si>
    <t xml:space="preserve">С.Порубежное,ул.Ленина </t>
  </si>
  <si>
    <t xml:space="preserve">Накл.№5от 26.03.08г</t>
  </si>
  <si>
    <t xml:space="preserve">Ограждение кладбища свинокомплекса</t>
  </si>
  <si>
    <t xml:space="preserve">С.Порубежное,ул.Ленина</t>
  </si>
  <si>
    <t xml:space="preserve">ограничений и обременений не установлено</t>
  </si>
  <si>
    <t xml:space="preserve">Гидротехническое сооружение Кулешкова</t>
  </si>
  <si>
    <t xml:space="preserve">С.Новоалександровка в балке Котельников Яр</t>
  </si>
  <si>
    <t xml:space="preserve">Расп-е № 388-р от 13.04.07г.</t>
  </si>
  <si>
    <r>
      <rPr>
        <sz val="8"/>
        <color rgb="FF000000"/>
        <rFont val="Times New Roman"/>
        <family val="1"/>
        <charset val="204"/>
      </rPr>
      <t xml:space="preserve">31:14:0508002:207</t>
    </r>
    <r>
      <rPr>
        <sz val="8"/>
        <color rgb="FFFF0000"/>
        <rFont val="Times New Roman"/>
        <family val="1"/>
        <charset val="204"/>
      </rPr>
      <t xml:space="preserve">- </t>
    </r>
  </si>
  <si>
    <t xml:space="preserve">Гидротехническое  сооружение Садок</t>
  </si>
  <si>
    <t xml:space="preserve">С.Стригуны, пруд в балке Садок</t>
  </si>
  <si>
    <t xml:space="preserve">31:14:0501002:154</t>
  </si>
  <si>
    <t xml:space="preserve">Гидротехническон сооружение Становое</t>
  </si>
  <si>
    <t xml:space="preserve">Борисовский район, вблизи  хутора Становое</t>
  </si>
  <si>
    <t xml:space="preserve">31:14:0508004:8</t>
  </si>
  <si>
    <t xml:space="preserve">Гидротехническое сооружение Теплянский</t>
  </si>
  <si>
    <t xml:space="preserve">С.Теплое </t>
  </si>
  <si>
    <t xml:space="preserve">Расп-е №388-р от 13.04.07г.</t>
  </si>
  <si>
    <t xml:space="preserve">Гидротехническое сооружение Шумивля</t>
  </si>
  <si>
    <t xml:space="preserve">С.Стригуны ,балка Шумивля</t>
  </si>
  <si>
    <t xml:space="preserve">31:14:0504001:86</t>
  </si>
  <si>
    <t xml:space="preserve">Гидроузел Ярок</t>
  </si>
  <si>
    <t xml:space="preserve">С.Стригуны, пруд в балке Ярок</t>
  </si>
  <si>
    <t xml:space="preserve">Расп-е №356-р от 06.04.2004г.</t>
  </si>
  <si>
    <t xml:space="preserve">31:14:0504001:112</t>
  </si>
  <si>
    <t xml:space="preserve">Памятник Порубежное</t>
  </si>
  <si>
    <t xml:space="preserve">С. Порубежное, ул.1 Порубежанская</t>
  </si>
  <si>
    <t xml:space="preserve">31:14:0506001:141</t>
  </si>
  <si>
    <t xml:space="preserve">Памятник Теплое</t>
  </si>
  <si>
    <t xml:space="preserve">С.Теплое, ул.Теплянская</t>
  </si>
  <si>
    <t xml:space="preserve">31:14:0506003:200</t>
  </si>
  <si>
    <t xml:space="preserve">Памятник Новоалександровка</t>
  </si>
  <si>
    <t xml:space="preserve">С.Новоалександровка, ул.Новоалександровская</t>
  </si>
  <si>
    <t xml:space="preserve">31:14:0508003:143</t>
  </si>
  <si>
    <t xml:space="preserve">Ворота кладбище центральное</t>
  </si>
  <si>
    <t xml:space="preserve">Накл.№164от 30.09.08г</t>
  </si>
  <si>
    <t xml:space="preserve">Ворота кладбище Новоалександровка</t>
  </si>
  <si>
    <t xml:space="preserve">Накл.№164от 30.09.08г.</t>
  </si>
  <si>
    <t xml:space="preserve">Ограждение контейнеров</t>
  </si>
  <si>
    <t xml:space="preserve">С.Стригуны ул.Комсомольская</t>
  </si>
  <si>
    <t xml:space="preserve">Накл.№34от 26.09.09г</t>
  </si>
  <si>
    <t xml:space="preserve">Ограждение на кладбище Мамонтово</t>
  </si>
  <si>
    <t xml:space="preserve">Ворота кладбища Мамонтово</t>
  </si>
  <si>
    <t xml:space="preserve">С.Порубежное, ул.Ленина</t>
  </si>
  <si>
    <t xml:space="preserve">Накл.№53от 22.04.08г</t>
  </si>
  <si>
    <t xml:space="preserve">Ворота  кладбища возле свинокомплекса</t>
  </si>
  <si>
    <t xml:space="preserve">С.Порубежное, ул.Ленина </t>
  </si>
  <si>
    <t xml:space="preserve">Ворота  декоративные  кладбище Березовка</t>
  </si>
  <si>
    <t xml:space="preserve">Накл.№68от 22.05.08г</t>
  </si>
  <si>
    <t xml:space="preserve">Водопровод</t>
  </si>
  <si>
    <t xml:space="preserve">Ворота кладбище Московское</t>
  </si>
  <si>
    <t xml:space="preserve">Акт №7 от 03.09.09г.</t>
  </si>
  <si>
    <t xml:space="preserve">Ограждение кладбища Старое</t>
  </si>
  <si>
    <t xml:space="preserve">Накл.№20от 28.08.09г.</t>
  </si>
  <si>
    <t xml:space="preserve">Ограждение колодцев</t>
  </si>
  <si>
    <t xml:space="preserve">С.Стригуны,ул.Комсомольская,Ленина</t>
  </si>
  <si>
    <t xml:space="preserve">Тротуарная площадка</t>
  </si>
  <si>
    <t xml:space="preserve">Накл.№1 от 04.08.08г.</t>
  </si>
  <si>
    <t xml:space="preserve">Ворота кладбище Старое</t>
  </si>
  <si>
    <t xml:space="preserve">Акт №7 от03.09.09г.</t>
  </si>
  <si>
    <t xml:space="preserve">Ворота кладбище Заречное</t>
  </si>
  <si>
    <t xml:space="preserve">С.Заречное,ул.Заречная</t>
  </si>
  <si>
    <t xml:space="preserve"> Актб/н от 13.10.09г.</t>
  </si>
  <si>
    <t xml:space="preserve">Ворота и 2 калитки</t>
  </si>
  <si>
    <t xml:space="preserve">Реш-е 28 сесс.№9от 29.12.06г</t>
  </si>
  <si>
    <t xml:space="preserve">Здание Новоалександровского с\клуба</t>
  </si>
  <si>
    <t xml:space="preserve">с.Новоалександровка,ул.Новоалександровская</t>
  </si>
  <si>
    <t xml:space="preserve">31:14:0508002:158</t>
  </si>
  <si>
    <t xml:space="preserve">Памятник Заречное</t>
  </si>
  <si>
    <t xml:space="preserve">Накл.№65 от 06.06.19г.</t>
  </si>
  <si>
    <t xml:space="preserve">31:14:0504007:330</t>
  </si>
  <si>
    <t xml:space="preserve">Парк «Солнышко»</t>
  </si>
  <si>
    <t xml:space="preserve">Накл.№2 от 30.06.19г.</t>
  </si>
  <si>
    <r>
      <rPr>
        <sz val="8"/>
        <color rgb="FF000000"/>
        <rFont val="Times New Roman"/>
        <family val="1"/>
        <charset val="204"/>
      </rPr>
      <t xml:space="preserve">с.Стригуны, ул.Комсомольская </t>
    </r>
    <r>
      <rPr>
        <sz val="8"/>
        <color rgb="FFFF0000"/>
        <rFont val="Times New Roman"/>
        <family val="1"/>
        <charset val="204"/>
      </rPr>
      <t xml:space="preserve">5а</t>
    </r>
  </si>
  <si>
    <t xml:space="preserve">Акт приема-передачи №33 от 19.12.2011г</t>
  </si>
  <si>
    <t xml:space="preserve">31:14:00:00:145/03:1001/А из техпаспорта</t>
  </si>
  <si>
    <t xml:space="preserve">Детский спортивный комплекс</t>
  </si>
  <si>
    <t xml:space="preserve">Расп-е№1550-р от 19.11.2013г</t>
  </si>
  <si>
    <t xml:space="preserve">Качалка на пружинах</t>
  </si>
  <si>
    <t xml:space="preserve">Расп-е №1441-р от 18.11.2014г</t>
  </si>
  <si>
    <t xml:space="preserve">Качалка-балансир</t>
  </si>
  <si>
    <t xml:space="preserve">Качели на металлических стойках</t>
  </si>
  <si>
    <t xml:space="preserve">Песочница «Ромашка»</t>
  </si>
  <si>
    <t xml:space="preserve">Карусель</t>
  </si>
  <si>
    <t xml:space="preserve">ИМУЩЕСТВО КАЗНЫ</t>
  </si>
  <si>
    <t xml:space="preserve">Дорога 7,7 км. улица Комсомольская,Набережная,Березовка</t>
  </si>
  <si>
    <t xml:space="preserve">С.Стригуны, ул.Комсомомольская, Набережная, Березовка</t>
  </si>
  <si>
    <t xml:space="preserve">З-н Белг.обл. №148 от 18.09.07г</t>
  </si>
  <si>
    <t xml:space="preserve">Автодорога  0,95 км. улица Новоалександровская</t>
  </si>
  <si>
    <t xml:space="preserve">С.Новоалександровка,ул.Новоалександовская</t>
  </si>
  <si>
    <t xml:space="preserve">Автодорога 2,55 км.улиц Городок, Новостроевка, Советская, Амбулаторная</t>
  </si>
  <si>
    <t xml:space="preserve">С.Стригуны, ул.Городок, Новостроевка, Советская,с.Порубежное ул.Амбулаторная</t>
  </si>
  <si>
    <t xml:space="preserve">Автодорога 1,987 км. улиц Оболенцева, Жихарева</t>
  </si>
  <si>
    <t xml:space="preserve">С.Стригуны, ул.Оболенцева,ул.Жихарева</t>
  </si>
  <si>
    <t xml:space="preserve">Автодорога  2,611 км.с.Теплое, ул.Теплянская</t>
  </si>
  <si>
    <t xml:space="preserve">С.Теплое,ул.Теплянская</t>
  </si>
  <si>
    <t xml:space="preserve">Автодорога  5,7 км 1-ая Порубежанская,2-ая Порубежанская, Пролетарская, Заречная</t>
  </si>
  <si>
    <t xml:space="preserve">С.Порубежное, ул.1 Порубежанская,2 Порубежанская,Пролетарская; с.Заречное,ул. Заречная</t>
  </si>
  <si>
    <t xml:space="preserve">Дорога 0,7 улица Комсомольская</t>
  </si>
  <si>
    <t xml:space="preserve">С.Стригуны, ул.Комсомольская</t>
  </si>
  <si>
    <t xml:space="preserve">Дорога  улица Ленина 1,110</t>
  </si>
  <si>
    <t xml:space="preserve">Расп-е №415-р от 28.03.2012г.</t>
  </si>
  <si>
    <t xml:space="preserve">Велосипедная дорожка 6,080</t>
  </si>
  <si>
    <t xml:space="preserve">Акт 00000004 от 01.09.2014г</t>
  </si>
  <si>
    <t xml:space="preserve">Дорога улица Березовка 1,95</t>
  </si>
  <si>
    <t xml:space="preserve">с.Стригуны,ул.Березовка</t>
  </si>
  <si>
    <t xml:space="preserve">Расп-е №415-р от 28.03.2012г</t>
  </si>
  <si>
    <t xml:space="preserve">Дорога улица Городок 0,22</t>
  </si>
  <si>
    <t xml:space="preserve">С.Стригуны, ул.Городок</t>
  </si>
  <si>
    <t xml:space="preserve">Дорога улица Набережная 0,48</t>
  </si>
  <si>
    <t xml:space="preserve">С.Стригуны,ул.Набережная</t>
  </si>
  <si>
    <t xml:space="preserve">Дорога  улица Новостроевка 0,66</t>
  </si>
  <si>
    <t xml:space="preserve">С.Стригуны, ул.Новостроевка</t>
  </si>
  <si>
    <t xml:space="preserve">Дорога улица Советская 1,76</t>
  </si>
  <si>
    <t xml:space="preserve">С.Стригуны, ул.Советская</t>
  </si>
  <si>
    <t xml:space="preserve">Дорога улица Оболенцева 0,28</t>
  </si>
  <si>
    <t xml:space="preserve">С,Стригуны, ул.Оболенцева</t>
  </si>
  <si>
    <t xml:space="preserve">Подъездная дорога 0,171</t>
  </si>
  <si>
    <t xml:space="preserve">С.Стригуны, Борисовский р-н</t>
  </si>
  <si>
    <t xml:space="preserve">Акт приема-передачи б\н от 26.08.09г.</t>
  </si>
  <si>
    <t xml:space="preserve">Подъездная дорога 0,196</t>
  </si>
  <si>
    <t xml:space="preserve">Подъездная дорога 0,229</t>
  </si>
  <si>
    <t xml:space="preserve">Автодорога улица 2 Порубежанская 0,362</t>
  </si>
  <si>
    <t xml:space="preserve">С.Стригуны, 2 Порубежанская</t>
  </si>
  <si>
    <r>
      <rPr>
        <sz val="8"/>
        <color rgb="FF000000"/>
        <rFont val="Times New Roman"/>
        <family val="1"/>
        <charset val="204"/>
      </rPr>
      <t xml:space="preserve">Акт приема-передачи б\н от 22.12.2008г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Дорога Солохи-Стригуны-Становое</t>
  </si>
  <si>
    <t xml:space="preserve">х.Становое</t>
  </si>
  <si>
    <t xml:space="preserve">Акт 00000017 от 22.06.2012г</t>
  </si>
  <si>
    <t xml:space="preserve">Благоустройство ул.Городок</t>
  </si>
  <si>
    <t xml:space="preserve">С.Стригуны,ул.Городок</t>
  </si>
  <si>
    <t xml:space="preserve">Акт 00000011 от 05.02.2018г.</t>
  </si>
  <si>
    <t xml:space="preserve">Раздел 2: Сведения о движимом имуществе</t>
  </si>
  <si>
    <t xml:space="preserve">Сведения о движимом имуществе Администрации Стригуновского сельского поселения</t>
  </si>
  <si>
    <t xml:space="preserve">Наименование движимого имущества</t>
  </si>
  <si>
    <t xml:space="preserve">Балансовая стоимость (руб)</t>
  </si>
  <si>
    <t xml:space="preserve">Остаточная  стоимость (руб)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Устройство д/хранения данных</t>
  </si>
  <si>
    <t xml:space="preserve">накл.№21 от 12.12.22г.</t>
  </si>
  <si>
    <t xml:space="preserve">не имеется</t>
  </si>
  <si>
    <t xml:space="preserve">Уст-во д/об-ки данных</t>
  </si>
  <si>
    <t xml:space="preserve">Детектор транспорта</t>
  </si>
  <si>
    <t xml:space="preserve">16/12000</t>
  </si>
  <si>
    <t xml:space="preserve">Видеокамера</t>
  </si>
  <si>
    <t xml:space="preserve">10/2400,0</t>
  </si>
  <si>
    <t xml:space="preserve">накл.№10от 07.10.22г.</t>
  </si>
  <si>
    <t xml:space="preserve"> Барьерное ограж-е моста</t>
  </si>
  <si>
    <t xml:space="preserve">Актб/н от 31.01.22г.</t>
  </si>
  <si>
    <t xml:space="preserve">Асфальто-бетон.пок-е ул.Оболенцева</t>
  </si>
  <si>
    <t xml:space="preserve">Акт10 от 08.02.22г.</t>
  </si>
  <si>
    <t xml:space="preserve">Асфальто-бетон.пок-е ул. Амбулаторн.</t>
  </si>
  <si>
    <t xml:space="preserve">Акт№10от 08.02.22г.</t>
  </si>
  <si>
    <t xml:space="preserve">Базис спортивн.ул.Оболенцева</t>
  </si>
  <si>
    <t xml:space="preserve">2/210,0</t>
  </si>
  <si>
    <t xml:space="preserve">Акт №12 от 30.11.22г.</t>
  </si>
  <si>
    <t xml:space="preserve">Бетонное пок-е</t>
  </si>
  <si>
    <t xml:space="preserve">Детский игровой комплекс ул.Амбулаторная</t>
  </si>
  <si>
    <t xml:space="preserve">Акт №10от08.02.22г.</t>
  </si>
  <si>
    <t xml:space="preserve">Акт№10 от 08.02.22г.</t>
  </si>
  <si>
    <t xml:space="preserve">Детский игровой комплекс ул.Оболенцева</t>
  </si>
  <si>
    <t xml:space="preserve">Акт №10от 08.02.22г.</t>
  </si>
  <si>
    <t xml:space="preserve">Акт №10 от 08.02.22г.</t>
  </si>
  <si>
    <t xml:space="preserve">Цветное покрытие ул. Оболенцева</t>
  </si>
  <si>
    <t xml:space="preserve">Акт №21 от 30.11.22г.</t>
  </si>
  <si>
    <t xml:space="preserve">Тенисный стол</t>
  </si>
  <si>
    <t xml:space="preserve">2/342,4</t>
  </si>
  <si>
    <t xml:space="preserve">Акт№12 от 30.11.22г.</t>
  </si>
  <si>
    <t xml:space="preserve">Рукоход шведский швед ст.тур.</t>
  </si>
  <si>
    <t xml:space="preserve">2/255,5</t>
  </si>
  <si>
    <t xml:space="preserve">Акт№ 12 от 30.11.22г.</t>
  </si>
  <si>
    <t xml:space="preserve">Покрытие из плитки ул.Амбул.</t>
  </si>
  <si>
    <t xml:space="preserve">Покрытие из плитки ул.Оболенцева</t>
  </si>
  <si>
    <t xml:space="preserve">Ограждение спорт.ул.оболенцева</t>
  </si>
  <si>
    <t xml:space="preserve">Ограждение ул.Амбулорн.</t>
  </si>
  <si>
    <t xml:space="preserve">Акт310от 08.02.22г.</t>
  </si>
  <si>
    <t xml:space="preserve">Ограждение ул.Оболенцева</t>
  </si>
  <si>
    <t xml:space="preserve">Автомобиль CHEVROLET NIVA 212300</t>
  </si>
  <si>
    <t xml:space="preserve">Акт приема-передачи  №1от 17.03.2008.</t>
  </si>
  <si>
    <t xml:space="preserve">Сведения о долях (вкладах) в уставных (складочных) капиталах хозяйственных обществ и товариществ</t>
  </si>
  <si>
    <t xml:space="preserve">Наименование акционерного  общества-эмитента, его ОГРН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., в процентах</t>
  </si>
  <si>
    <t xml:space="preserve">наименование хозяйственного общества, товарищества, ОГРН</t>
  </si>
  <si>
    <t xml:space="preserve">Раздел 3. Сведения о муниципальных унитарных 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предприятию, иных юридических лицах, в 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ГРН и дата государственной регистрации</t>
  </si>
  <si>
    <t xml:space="preserve">среднесписочная численность работников</t>
  </si>
  <si>
    <t xml:space="preserve">Глава администрации Стригуновского сельского поселения ______________________А.В.Гринев</t>
  </si>
  <si>
    <t xml:space="preserve">                                                        Исполнитель: начальник отдела                                                                                               Е.Цыбуль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0.00"/>
    <numFmt numFmtId="168" formatCode="[$-409]m/d/yyyy"/>
    <numFmt numFmtId="169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880</xdr:colOff>
      <xdr:row>7</xdr:row>
      <xdr:rowOff>0</xdr:rowOff>
    </xdr:from>
    <xdr:to>
      <xdr:col>2</xdr:col>
      <xdr:colOff>1028880</xdr:colOff>
      <xdr:row>7</xdr:row>
      <xdr:rowOff>394920</xdr:rowOff>
    </xdr:to>
    <xdr:sp>
      <xdr:nvSpPr>
        <xdr:cNvPr id="0" name="Text Box 1"/>
        <xdr:cNvSpPr/>
      </xdr:nvSpPr>
      <xdr:spPr>
        <a:xfrm>
          <a:off x="2387520" y="5699880"/>
          <a:ext cx="81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38" activePane="bottomLeft" state="frozen"/>
      <selection pane="topLeft" activeCell="A1" activeCellId="0" sqref="A1"/>
      <selection pane="bottomLeft" activeCell="H138" activeCellId="0" sqref="H1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4.33"/>
    <col collapsed="false" customWidth="true" hidden="false" outlineLevel="0" max="3" min="3" style="2" width="31.88"/>
    <col collapsed="false" customWidth="true" hidden="false" outlineLevel="0" max="4" min="4" style="2" width="12.88"/>
    <col collapsed="false" customWidth="true" hidden="false" outlineLevel="0" max="5" min="5" style="2" width="9.43"/>
    <col collapsed="false" customWidth="true" hidden="false" outlineLevel="0" max="6" min="6" style="2" width="9.87"/>
    <col collapsed="false" customWidth="true" hidden="false" outlineLevel="0" max="7" min="7" style="2" width="16.88"/>
    <col collapsed="false" customWidth="true" hidden="false" outlineLevel="0" max="8" min="8" style="2" width="12.1"/>
    <col collapsed="false" customWidth="true" hidden="false" outlineLevel="0" max="9" min="9" style="2" width="28.66"/>
    <col collapsed="false" customWidth="true" hidden="false" outlineLevel="0" max="10" min="10" style="2" width="18.1"/>
    <col collapsed="false" customWidth="true" hidden="false" outlineLevel="0" max="11" min="11" style="2" width="17.99"/>
    <col collapsed="false" customWidth="true" hidden="false" outlineLevel="0" max="12" min="12" style="3" width="12.55"/>
  </cols>
  <sheetData>
    <row r="1" s="6" customFormat="true" ht="14.4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3"/>
    </row>
    <row r="2" s="6" customFormat="true" ht="14.2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25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3"/>
    </row>
    <row r="4" s="6" customFormat="true" ht="147.7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0" t="s">
        <v>10</v>
      </c>
      <c r="J4" s="12" t="s">
        <v>11</v>
      </c>
      <c r="K4" s="10" t="s">
        <v>12</v>
      </c>
      <c r="L4" s="11" t="s">
        <v>13</v>
      </c>
    </row>
    <row r="5" s="20" customFormat="true" ht="84" hidden="false" customHeight="true" outlineLevel="0" collapsed="false">
      <c r="A5" s="13" t="n">
        <v>1</v>
      </c>
      <c r="B5" s="14" t="s">
        <v>14</v>
      </c>
      <c r="C5" s="15" t="s">
        <v>15</v>
      </c>
      <c r="D5" s="16" t="n">
        <v>31</v>
      </c>
      <c r="E5" s="14" t="n">
        <v>0</v>
      </c>
      <c r="F5" s="14" t="n">
        <v>0</v>
      </c>
      <c r="G5" s="17" t="s">
        <v>16</v>
      </c>
      <c r="H5" s="14"/>
      <c r="I5" s="14" t="s">
        <v>17</v>
      </c>
      <c r="J5" s="18" t="s">
        <v>18</v>
      </c>
      <c r="K5" s="19" t="s">
        <v>19</v>
      </c>
      <c r="L5" s="16" t="n">
        <v>29.8</v>
      </c>
    </row>
    <row r="6" s="20" customFormat="true" ht="82.5" hidden="false" customHeight="true" outlineLevel="0" collapsed="false">
      <c r="A6" s="13" t="n">
        <v>2</v>
      </c>
      <c r="B6" s="21" t="s">
        <v>14</v>
      </c>
      <c r="C6" s="22" t="s">
        <v>20</v>
      </c>
      <c r="D6" s="23" t="n">
        <v>468</v>
      </c>
      <c r="E6" s="18" t="n">
        <v>0</v>
      </c>
      <c r="F6" s="18" t="n">
        <v>0</v>
      </c>
      <c r="G6" s="17" t="s">
        <v>16</v>
      </c>
      <c r="H6" s="18"/>
      <c r="I6" s="14" t="s">
        <v>17</v>
      </c>
      <c r="J6" s="18" t="s">
        <v>18</v>
      </c>
      <c r="K6" s="24" t="s">
        <v>21</v>
      </c>
      <c r="L6" s="23" t="n">
        <v>450.4</v>
      </c>
    </row>
    <row r="7" s="20" customFormat="true" ht="80.4" hidden="false" customHeight="false" outlineLevel="0" collapsed="false">
      <c r="A7" s="13" t="n">
        <v>3</v>
      </c>
      <c r="B7" s="25" t="s">
        <v>14</v>
      </c>
      <c r="C7" s="22" t="s">
        <v>22</v>
      </c>
      <c r="D7" s="23" t="n">
        <v>1084</v>
      </c>
      <c r="E7" s="18" t="n">
        <v>0</v>
      </c>
      <c r="F7" s="18" t="n">
        <v>0</v>
      </c>
      <c r="G7" s="17" t="s">
        <v>16</v>
      </c>
      <c r="H7" s="18"/>
      <c r="I7" s="21" t="s">
        <v>23</v>
      </c>
      <c r="J7" s="18" t="s">
        <v>18</v>
      </c>
      <c r="K7" s="19" t="s">
        <v>24</v>
      </c>
      <c r="L7" s="23" t="n">
        <v>547.9</v>
      </c>
    </row>
    <row r="8" s="20" customFormat="true" ht="80.4" hidden="false" customHeight="false" outlineLevel="0" collapsed="false">
      <c r="A8" s="13" t="n">
        <v>4</v>
      </c>
      <c r="B8" s="21" t="s">
        <v>14</v>
      </c>
      <c r="C8" s="19" t="s">
        <v>25</v>
      </c>
      <c r="D8" s="23" t="n">
        <v>864</v>
      </c>
      <c r="E8" s="18" t="n">
        <v>0</v>
      </c>
      <c r="F8" s="18" t="n">
        <v>0</v>
      </c>
      <c r="G8" s="17" t="s">
        <v>26</v>
      </c>
      <c r="H8" s="18"/>
      <c r="I8" s="21" t="s">
        <v>23</v>
      </c>
      <c r="J8" s="18" t="s">
        <v>18</v>
      </c>
      <c r="K8" s="19" t="s">
        <v>27</v>
      </c>
      <c r="L8" s="23" t="n">
        <v>332.3</v>
      </c>
    </row>
    <row r="9" s="20" customFormat="true" ht="80.4" hidden="false" customHeight="false" outlineLevel="0" collapsed="false">
      <c r="A9" s="13" t="n">
        <v>5</v>
      </c>
      <c r="B9" s="26" t="s">
        <v>14</v>
      </c>
      <c r="C9" s="27" t="s">
        <v>28</v>
      </c>
      <c r="D9" s="23" t="n">
        <v>1576</v>
      </c>
      <c r="E9" s="18" t="n">
        <v>0</v>
      </c>
      <c r="F9" s="18" t="n">
        <v>0</v>
      </c>
      <c r="G9" s="17" t="s">
        <v>26</v>
      </c>
      <c r="H9" s="26"/>
      <c r="I9" s="14" t="s">
        <v>17</v>
      </c>
      <c r="J9" s="18" t="s">
        <v>18</v>
      </c>
      <c r="K9" s="28" t="s">
        <v>29</v>
      </c>
      <c r="L9" s="23" t="n">
        <v>530</v>
      </c>
    </row>
    <row r="10" s="20" customFormat="true" ht="106.8" hidden="false" customHeight="false" outlineLevel="0" collapsed="false">
      <c r="A10" s="13" t="n">
        <v>6</v>
      </c>
      <c r="B10" s="26" t="s">
        <v>14</v>
      </c>
      <c r="C10" s="22" t="s">
        <v>30</v>
      </c>
      <c r="D10" s="23" t="n">
        <v>2000</v>
      </c>
      <c r="E10" s="18" t="n">
        <v>0</v>
      </c>
      <c r="F10" s="18" t="n">
        <v>0</v>
      </c>
      <c r="G10" s="29" t="s">
        <v>31</v>
      </c>
      <c r="H10" s="26"/>
      <c r="I10" s="14" t="s">
        <v>17</v>
      </c>
      <c r="J10" s="18" t="s">
        <v>18</v>
      </c>
      <c r="K10" s="30" t="s">
        <v>32</v>
      </c>
      <c r="L10" s="23" t="n">
        <v>27</v>
      </c>
    </row>
    <row r="11" s="20" customFormat="true" ht="106.8" hidden="false" customHeight="false" outlineLevel="0" collapsed="false">
      <c r="A11" s="13" t="n">
        <v>7</v>
      </c>
      <c r="B11" s="26" t="s">
        <v>14</v>
      </c>
      <c r="C11" s="22" t="s">
        <v>33</v>
      </c>
      <c r="D11" s="23" t="n">
        <v>10500</v>
      </c>
      <c r="E11" s="18" t="n">
        <v>0</v>
      </c>
      <c r="F11" s="18" t="n">
        <v>0</v>
      </c>
      <c r="G11" s="31" t="s">
        <v>31</v>
      </c>
      <c r="H11" s="26"/>
      <c r="I11" s="14" t="s">
        <v>17</v>
      </c>
      <c r="J11" s="18" t="s">
        <v>18</v>
      </c>
      <c r="K11" s="30" t="s">
        <v>34</v>
      </c>
      <c r="L11" s="23" t="n">
        <v>27</v>
      </c>
    </row>
    <row r="12" s="20" customFormat="true" ht="106.8" hidden="false" customHeight="false" outlineLevel="0" collapsed="false">
      <c r="A12" s="13"/>
      <c r="B12" s="26" t="s">
        <v>14</v>
      </c>
      <c r="C12" s="32" t="s">
        <v>35</v>
      </c>
      <c r="D12" s="33" t="n">
        <v>4700</v>
      </c>
      <c r="E12" s="18" t="n">
        <v>0</v>
      </c>
      <c r="F12" s="18" t="n">
        <v>0</v>
      </c>
      <c r="G12" s="31" t="s">
        <v>31</v>
      </c>
      <c r="H12" s="26"/>
      <c r="I12" s="14" t="s">
        <v>17</v>
      </c>
      <c r="J12" s="18" t="s">
        <v>18</v>
      </c>
      <c r="K12" s="30" t="s">
        <v>36</v>
      </c>
      <c r="L12" s="23" t="n">
        <v>27</v>
      </c>
    </row>
    <row r="13" s="20" customFormat="true" ht="66.6" hidden="false" customHeight="false" outlineLevel="0" collapsed="false">
      <c r="A13" s="13"/>
      <c r="B13" s="26" t="s">
        <v>14</v>
      </c>
      <c r="C13" s="19" t="s">
        <v>37</v>
      </c>
      <c r="D13" s="33" t="n">
        <v>1039</v>
      </c>
      <c r="E13" s="18" t="n">
        <v>0</v>
      </c>
      <c r="F13" s="18" t="n">
        <v>0</v>
      </c>
      <c r="G13" s="19" t="s">
        <v>38</v>
      </c>
      <c r="H13" s="26"/>
      <c r="I13" s="14" t="s">
        <v>17</v>
      </c>
      <c r="J13" s="18" t="s">
        <v>18</v>
      </c>
      <c r="K13" s="34" t="s">
        <v>39</v>
      </c>
      <c r="L13" s="23" t="n">
        <v>961.5</v>
      </c>
    </row>
    <row r="14" s="20" customFormat="true" ht="66.6" hidden="false" customHeight="false" outlineLevel="0" collapsed="false">
      <c r="A14" s="13" t="n">
        <v>8</v>
      </c>
      <c r="B14" s="26" t="s">
        <v>14</v>
      </c>
      <c r="C14" s="32" t="s">
        <v>40</v>
      </c>
      <c r="D14" s="33" t="n">
        <v>862500</v>
      </c>
      <c r="E14" s="18" t="n">
        <v>0</v>
      </c>
      <c r="F14" s="18" t="n">
        <v>0</v>
      </c>
      <c r="G14" s="19" t="s">
        <v>41</v>
      </c>
      <c r="H14" s="26"/>
      <c r="I14" s="14" t="s">
        <v>17</v>
      </c>
      <c r="J14" s="18" t="s">
        <v>18</v>
      </c>
      <c r="K14" s="19" t="s">
        <v>42</v>
      </c>
      <c r="L14" s="23" t="n">
        <v>10467</v>
      </c>
    </row>
    <row r="15" s="20" customFormat="true" ht="66.6" hidden="false" customHeight="false" outlineLevel="0" collapsed="false">
      <c r="A15" s="13" t="n">
        <v>9</v>
      </c>
      <c r="B15" s="26" t="s">
        <v>14</v>
      </c>
      <c r="C15" s="32" t="s">
        <v>43</v>
      </c>
      <c r="D15" s="33" t="n">
        <v>778400</v>
      </c>
      <c r="E15" s="18" t="n">
        <v>0</v>
      </c>
      <c r="F15" s="18" t="n">
        <v>0</v>
      </c>
      <c r="G15" s="32" t="s">
        <v>44</v>
      </c>
      <c r="H15" s="26"/>
      <c r="I15" s="14" t="s">
        <v>17</v>
      </c>
      <c r="J15" s="18" t="s">
        <v>18</v>
      </c>
      <c r="K15" s="32" t="s">
        <v>45</v>
      </c>
      <c r="L15" s="23" t="n">
        <v>10090.6</v>
      </c>
    </row>
    <row r="16" s="20" customFormat="true" ht="66.6" hidden="false" customHeight="false" outlineLevel="0" collapsed="false">
      <c r="A16" s="13" t="n">
        <v>10</v>
      </c>
      <c r="B16" s="26" t="s">
        <v>14</v>
      </c>
      <c r="C16" s="32" t="s">
        <v>46</v>
      </c>
      <c r="D16" s="33" t="n">
        <v>67</v>
      </c>
      <c r="E16" s="18" t="n">
        <v>0</v>
      </c>
      <c r="F16" s="18" t="n">
        <v>0</v>
      </c>
      <c r="G16" s="19" t="s">
        <v>47</v>
      </c>
      <c r="H16" s="26"/>
      <c r="I16" s="14" t="s">
        <v>17</v>
      </c>
      <c r="J16" s="18" t="s">
        <v>18</v>
      </c>
      <c r="K16" s="32" t="s">
        <v>48</v>
      </c>
      <c r="L16" s="23" t="n">
        <v>34.4</v>
      </c>
    </row>
    <row r="17" s="20" customFormat="true" ht="66.6" hidden="false" customHeight="false" outlineLevel="0" collapsed="false">
      <c r="A17" s="13" t="n">
        <v>11</v>
      </c>
      <c r="B17" s="26" t="s">
        <v>14</v>
      </c>
      <c r="C17" s="32" t="s">
        <v>49</v>
      </c>
      <c r="D17" s="33" t="n">
        <v>77</v>
      </c>
      <c r="E17" s="18" t="n">
        <v>0</v>
      </c>
      <c r="F17" s="18" t="n">
        <v>0</v>
      </c>
      <c r="G17" s="32" t="s">
        <v>47</v>
      </c>
      <c r="H17" s="26"/>
      <c r="I17" s="14" t="s">
        <v>17</v>
      </c>
      <c r="J17" s="18" t="s">
        <v>18</v>
      </c>
      <c r="K17" s="32" t="s">
        <v>50</v>
      </c>
      <c r="L17" s="23" t="n">
        <v>34.4</v>
      </c>
    </row>
    <row r="18" s="20" customFormat="true" ht="66.6" hidden="false" customHeight="false" outlineLevel="0" collapsed="false">
      <c r="A18" s="13" t="n">
        <v>12</v>
      </c>
      <c r="B18" s="26" t="s">
        <v>14</v>
      </c>
      <c r="C18" s="32" t="s">
        <v>51</v>
      </c>
      <c r="D18" s="33" t="n">
        <v>39</v>
      </c>
      <c r="E18" s="18" t="n">
        <v>0</v>
      </c>
      <c r="F18" s="18" t="n">
        <v>0</v>
      </c>
      <c r="G18" s="32" t="s">
        <v>47</v>
      </c>
      <c r="H18" s="26"/>
      <c r="I18" s="14" t="s">
        <v>17</v>
      </c>
      <c r="J18" s="18" t="s">
        <v>18</v>
      </c>
      <c r="K18" s="32" t="s">
        <v>52</v>
      </c>
      <c r="L18" s="23" t="n">
        <v>34.4</v>
      </c>
    </row>
    <row r="19" s="20" customFormat="true" ht="66.6" hidden="false" customHeight="false" outlineLevel="0" collapsed="false">
      <c r="A19" s="13" t="n">
        <v>13</v>
      </c>
      <c r="B19" s="26" t="s">
        <v>14</v>
      </c>
      <c r="C19" s="35" t="s">
        <v>53</v>
      </c>
      <c r="D19" s="36" t="n">
        <v>178</v>
      </c>
      <c r="E19" s="18" t="n">
        <v>0</v>
      </c>
      <c r="F19" s="18" t="n">
        <v>0</v>
      </c>
      <c r="G19" s="37" t="s">
        <v>54</v>
      </c>
      <c r="H19" s="26"/>
      <c r="I19" s="14" t="s">
        <v>17</v>
      </c>
      <c r="J19" s="18" t="s">
        <v>18</v>
      </c>
      <c r="K19" s="32" t="s">
        <v>55</v>
      </c>
      <c r="L19" s="23" t="n">
        <v>34.4</v>
      </c>
    </row>
    <row r="20" s="20" customFormat="true" ht="66.6" hidden="false" customHeight="false" outlineLevel="0" collapsed="false">
      <c r="A20" s="13" t="n">
        <v>14</v>
      </c>
      <c r="B20" s="26" t="s">
        <v>14</v>
      </c>
      <c r="C20" s="19" t="s">
        <v>56</v>
      </c>
      <c r="D20" s="38" t="n">
        <v>18</v>
      </c>
      <c r="E20" s="18" t="n">
        <v>0</v>
      </c>
      <c r="F20" s="18" t="n">
        <v>0</v>
      </c>
      <c r="G20" s="39" t="s">
        <v>54</v>
      </c>
      <c r="H20" s="26"/>
      <c r="I20" s="14" t="s">
        <v>17</v>
      </c>
      <c r="J20" s="18" t="s">
        <v>18</v>
      </c>
      <c r="K20" s="19" t="s">
        <v>57</v>
      </c>
      <c r="L20" s="23" t="n">
        <v>34.4</v>
      </c>
    </row>
    <row r="21" s="20" customFormat="true" ht="13.8" hidden="false" customHeight="true" outlineLevel="0" collapsed="false">
      <c r="A21" s="13" t="n">
        <v>15</v>
      </c>
      <c r="B21" s="40" t="s">
        <v>14</v>
      </c>
      <c r="C21" s="41" t="s">
        <v>58</v>
      </c>
      <c r="D21" s="42" t="n">
        <v>2893</v>
      </c>
      <c r="E21" s="18" t="n">
        <v>0</v>
      </c>
      <c r="F21" s="43" t="n">
        <v>0</v>
      </c>
      <c r="G21" s="19" t="s">
        <v>59</v>
      </c>
      <c r="H21" s="26"/>
      <c r="I21" s="14" t="s">
        <v>17</v>
      </c>
      <c r="J21" s="18" t="s">
        <v>18</v>
      </c>
      <c r="K21" s="19" t="s">
        <v>60</v>
      </c>
      <c r="L21" s="16" t="n">
        <v>670.6</v>
      </c>
    </row>
    <row r="22" s="20" customFormat="true" ht="55.8" hidden="false" customHeight="true" outlineLevel="0" collapsed="false">
      <c r="A22" s="13"/>
      <c r="B22" s="40"/>
      <c r="C22" s="41"/>
      <c r="D22" s="42"/>
      <c r="E22" s="18"/>
      <c r="F22" s="43"/>
      <c r="G22" s="19"/>
      <c r="H22" s="26"/>
      <c r="I22" s="14"/>
      <c r="J22" s="18"/>
      <c r="K22" s="19"/>
      <c r="L22" s="16"/>
    </row>
    <row r="23" s="20" customFormat="true" ht="60.6" hidden="false" customHeight="true" outlineLevel="0" collapsed="false">
      <c r="A23" s="13" t="n">
        <v>16</v>
      </c>
      <c r="B23" s="44" t="s">
        <v>14</v>
      </c>
      <c r="C23" s="45" t="s">
        <v>61</v>
      </c>
      <c r="D23" s="46" t="n">
        <v>13084</v>
      </c>
      <c r="E23" s="47" t="n">
        <v>0</v>
      </c>
      <c r="F23" s="48" t="n">
        <v>0</v>
      </c>
      <c r="G23" s="19" t="s">
        <v>59</v>
      </c>
      <c r="H23" s="47"/>
      <c r="I23" s="14" t="s">
        <v>17</v>
      </c>
      <c r="J23" s="49" t="s">
        <v>18</v>
      </c>
      <c r="K23" s="19" t="s">
        <v>62</v>
      </c>
      <c r="L23" s="50" t="n">
        <v>3299.1</v>
      </c>
    </row>
    <row r="24" s="20" customFormat="true" ht="66.6" hidden="false" customHeight="false" outlineLevel="0" collapsed="false">
      <c r="A24" s="13" t="n">
        <v>17</v>
      </c>
      <c r="B24" s="26" t="s">
        <v>14</v>
      </c>
      <c r="C24" s="51" t="s">
        <v>63</v>
      </c>
      <c r="D24" s="38" t="n">
        <v>14829</v>
      </c>
      <c r="E24" s="18" t="n">
        <v>0</v>
      </c>
      <c r="F24" s="18" t="n">
        <v>0</v>
      </c>
      <c r="G24" s="32" t="s">
        <v>59</v>
      </c>
      <c r="H24" s="26"/>
      <c r="I24" s="14" t="s">
        <v>17</v>
      </c>
      <c r="J24" s="18" t="s">
        <v>18</v>
      </c>
      <c r="K24" s="19" t="s">
        <v>64</v>
      </c>
      <c r="L24" s="23" t="n">
        <v>3437.5</v>
      </c>
    </row>
    <row r="25" s="20" customFormat="true" ht="66.6" hidden="false" customHeight="false" outlineLevel="0" collapsed="false">
      <c r="A25" s="13" t="n">
        <v>18</v>
      </c>
      <c r="B25" s="26" t="s">
        <v>14</v>
      </c>
      <c r="C25" s="51" t="s">
        <v>65</v>
      </c>
      <c r="D25" s="38" t="n">
        <v>9745</v>
      </c>
      <c r="E25" s="18" t="n">
        <v>0</v>
      </c>
      <c r="F25" s="18" t="n">
        <v>0</v>
      </c>
      <c r="G25" s="32" t="s">
        <v>59</v>
      </c>
      <c r="H25" s="26"/>
      <c r="I25" s="14" t="s">
        <v>17</v>
      </c>
      <c r="J25" s="18" t="s">
        <v>18</v>
      </c>
      <c r="K25" s="32" t="s">
        <v>66</v>
      </c>
      <c r="L25" s="23" t="n">
        <v>2259</v>
      </c>
    </row>
    <row r="26" s="20" customFormat="true" ht="66.6" hidden="false" customHeight="false" outlineLevel="0" collapsed="false">
      <c r="A26" s="13" t="n">
        <v>19</v>
      </c>
      <c r="B26" s="26" t="s">
        <v>14</v>
      </c>
      <c r="C26" s="32" t="s">
        <v>67</v>
      </c>
      <c r="D26" s="38" t="n">
        <v>10570</v>
      </c>
      <c r="E26" s="18" t="n">
        <v>0</v>
      </c>
      <c r="F26" s="18" t="n">
        <v>0</v>
      </c>
      <c r="G26" s="32" t="s">
        <v>59</v>
      </c>
      <c r="H26" s="26"/>
      <c r="I26" s="14" t="s">
        <v>17</v>
      </c>
      <c r="J26" s="18" t="s">
        <v>18</v>
      </c>
      <c r="K26" s="32" t="s">
        <v>68</v>
      </c>
      <c r="L26" s="23" t="n">
        <v>2665.2</v>
      </c>
    </row>
    <row r="27" s="20" customFormat="true" ht="66.6" hidden="false" customHeight="false" outlineLevel="0" collapsed="false">
      <c r="A27" s="13" t="n">
        <v>20</v>
      </c>
      <c r="B27" s="26" t="s">
        <v>14</v>
      </c>
      <c r="C27" s="32" t="s">
        <v>69</v>
      </c>
      <c r="D27" s="38" t="n">
        <v>6705</v>
      </c>
      <c r="E27" s="18" t="n">
        <v>0</v>
      </c>
      <c r="F27" s="18" t="n">
        <v>0</v>
      </c>
      <c r="G27" s="32" t="s">
        <v>59</v>
      </c>
      <c r="H27" s="26"/>
      <c r="I27" s="14" t="s">
        <v>17</v>
      </c>
      <c r="J27" s="18" t="s">
        <v>18</v>
      </c>
      <c r="K27" s="32" t="s">
        <v>70</v>
      </c>
      <c r="L27" s="23" t="n">
        <v>130.5</v>
      </c>
    </row>
    <row r="28" s="20" customFormat="true" ht="66.6" hidden="false" customHeight="false" outlineLevel="0" collapsed="false">
      <c r="A28" s="13" t="n">
        <v>21</v>
      </c>
      <c r="B28" s="26" t="s">
        <v>14</v>
      </c>
      <c r="C28" s="32" t="s">
        <v>71</v>
      </c>
      <c r="D28" s="38" t="n">
        <v>1653</v>
      </c>
      <c r="E28" s="18" t="n">
        <v>0</v>
      </c>
      <c r="F28" s="18" t="n">
        <v>0</v>
      </c>
      <c r="G28" s="32" t="s">
        <v>72</v>
      </c>
      <c r="H28" s="26"/>
      <c r="I28" s="14" t="s">
        <v>17</v>
      </c>
      <c r="J28" s="18" t="s">
        <v>18</v>
      </c>
      <c r="K28" s="32" t="s">
        <v>73</v>
      </c>
      <c r="L28" s="23" t="n">
        <v>60.1</v>
      </c>
    </row>
    <row r="29" s="20" customFormat="true" ht="66.6" hidden="false" customHeight="false" outlineLevel="0" collapsed="false">
      <c r="A29" s="13" t="n">
        <v>22</v>
      </c>
      <c r="B29" s="26" t="s">
        <v>14</v>
      </c>
      <c r="C29" s="32" t="s">
        <v>74</v>
      </c>
      <c r="D29" s="38" t="n">
        <v>486</v>
      </c>
      <c r="E29" s="18" t="n">
        <v>0</v>
      </c>
      <c r="F29" s="18" t="n">
        <v>0</v>
      </c>
      <c r="G29" s="32" t="s">
        <v>72</v>
      </c>
      <c r="H29" s="26"/>
      <c r="I29" s="14" t="s">
        <v>17</v>
      </c>
      <c r="J29" s="18" t="s">
        <v>18</v>
      </c>
      <c r="K29" s="32" t="s">
        <v>75</v>
      </c>
      <c r="L29" s="23" t="n">
        <v>17.7</v>
      </c>
    </row>
    <row r="30" s="20" customFormat="true" ht="66.6" hidden="false" customHeight="false" outlineLevel="0" collapsed="false">
      <c r="A30" s="13" t="n">
        <v>23</v>
      </c>
      <c r="B30" s="26" t="s">
        <v>14</v>
      </c>
      <c r="C30" s="32" t="s">
        <v>76</v>
      </c>
      <c r="D30" s="38" t="n">
        <v>10258</v>
      </c>
      <c r="E30" s="18" t="n">
        <v>0</v>
      </c>
      <c r="F30" s="18" t="n">
        <v>0</v>
      </c>
      <c r="G30" s="32" t="s">
        <v>72</v>
      </c>
      <c r="H30" s="26"/>
      <c r="I30" s="14" t="s">
        <v>17</v>
      </c>
      <c r="J30" s="18" t="s">
        <v>18</v>
      </c>
      <c r="K30" s="32" t="s">
        <v>77</v>
      </c>
      <c r="L30" s="23" t="n">
        <v>1600.2</v>
      </c>
    </row>
    <row r="31" s="20" customFormat="true" ht="66.6" hidden="false" customHeight="false" outlineLevel="0" collapsed="false">
      <c r="A31" s="13" t="n">
        <v>24</v>
      </c>
      <c r="B31" s="26" t="s">
        <v>14</v>
      </c>
      <c r="C31" s="32" t="s">
        <v>78</v>
      </c>
      <c r="D31" s="38" t="n">
        <v>2400</v>
      </c>
      <c r="E31" s="18" t="n">
        <v>0</v>
      </c>
      <c r="F31" s="18" t="n">
        <v>0</v>
      </c>
      <c r="G31" s="32" t="s">
        <v>79</v>
      </c>
      <c r="H31" s="26"/>
      <c r="I31" s="14" t="s">
        <v>17</v>
      </c>
      <c r="J31" s="18" t="s">
        <v>18</v>
      </c>
      <c r="K31" s="32" t="s">
        <v>80</v>
      </c>
      <c r="L31" s="23" t="n">
        <v>448.5</v>
      </c>
    </row>
    <row r="32" s="20" customFormat="true" ht="66.6" hidden="false" customHeight="false" outlineLevel="0" collapsed="false">
      <c r="A32" s="13" t="n">
        <v>25</v>
      </c>
      <c r="B32" s="26" t="s">
        <v>14</v>
      </c>
      <c r="C32" s="32" t="s">
        <v>78</v>
      </c>
      <c r="D32" s="38" t="n">
        <v>10816</v>
      </c>
      <c r="E32" s="18" t="n">
        <v>0</v>
      </c>
      <c r="F32" s="18" t="n">
        <v>0</v>
      </c>
      <c r="G32" s="32" t="s">
        <v>79</v>
      </c>
      <c r="H32" s="26"/>
      <c r="I32" s="14" t="s">
        <v>17</v>
      </c>
      <c r="J32" s="18" t="s">
        <v>18</v>
      </c>
      <c r="K32" s="32" t="s">
        <v>81</v>
      </c>
      <c r="L32" s="23" t="n">
        <v>2021.3</v>
      </c>
    </row>
    <row r="33" s="20" customFormat="true" ht="66.6" hidden="false" customHeight="false" outlineLevel="0" collapsed="false">
      <c r="A33" s="13" t="n">
        <v>26</v>
      </c>
      <c r="B33" s="26" t="s">
        <v>14</v>
      </c>
      <c r="C33" s="52" t="s">
        <v>78</v>
      </c>
      <c r="D33" s="38" t="n">
        <v>3997</v>
      </c>
      <c r="E33" s="18" t="n">
        <v>0</v>
      </c>
      <c r="F33" s="18" t="n">
        <v>0</v>
      </c>
      <c r="G33" s="32" t="s">
        <v>79</v>
      </c>
      <c r="H33" s="26"/>
      <c r="I33" s="14" t="s">
        <v>17</v>
      </c>
      <c r="J33" s="18" t="s">
        <v>18</v>
      </c>
      <c r="K33" s="32" t="s">
        <v>82</v>
      </c>
      <c r="L33" s="33" t="n">
        <v>747</v>
      </c>
    </row>
    <row r="34" s="20" customFormat="true" ht="66.6" hidden="false" customHeight="false" outlineLevel="0" collapsed="false">
      <c r="A34" s="13" t="n">
        <v>27</v>
      </c>
      <c r="B34" s="26" t="s">
        <v>14</v>
      </c>
      <c r="C34" s="19" t="s">
        <v>83</v>
      </c>
      <c r="D34" s="38" t="n">
        <v>7307</v>
      </c>
      <c r="E34" s="18" t="n">
        <v>0</v>
      </c>
      <c r="F34" s="18" t="n">
        <v>0</v>
      </c>
      <c r="G34" s="32" t="s">
        <v>79</v>
      </c>
      <c r="H34" s="26"/>
      <c r="I34" s="14" t="s">
        <v>17</v>
      </c>
      <c r="J34" s="18" t="s">
        <v>18</v>
      </c>
      <c r="K34" s="32" t="s">
        <v>84</v>
      </c>
      <c r="L34" s="33" t="n">
        <v>1139.9</v>
      </c>
    </row>
    <row r="35" s="20" customFormat="true" ht="66.6" hidden="false" customHeight="false" outlineLevel="0" collapsed="false">
      <c r="A35" s="13" t="n">
        <v>28</v>
      </c>
      <c r="B35" s="26" t="s">
        <v>14</v>
      </c>
      <c r="C35" s="32" t="s">
        <v>85</v>
      </c>
      <c r="D35" s="38" t="n">
        <v>7492</v>
      </c>
      <c r="E35" s="18" t="n">
        <v>0</v>
      </c>
      <c r="F35" s="18" t="n">
        <v>0</v>
      </c>
      <c r="G35" s="32" t="s">
        <v>79</v>
      </c>
      <c r="H35" s="26"/>
      <c r="I35" s="14" t="s">
        <v>17</v>
      </c>
      <c r="J35" s="18" t="s">
        <v>18</v>
      </c>
      <c r="K35" s="32" t="s">
        <v>86</v>
      </c>
      <c r="L35" s="33" t="n">
        <v>1502.4</v>
      </c>
    </row>
    <row r="36" s="20" customFormat="true" ht="66.6" hidden="false" customHeight="false" outlineLevel="0" collapsed="false">
      <c r="A36" s="13" t="n">
        <v>30</v>
      </c>
      <c r="B36" s="26" t="s">
        <v>14</v>
      </c>
      <c r="C36" s="53" t="s">
        <v>87</v>
      </c>
      <c r="D36" s="38" t="n">
        <v>22992</v>
      </c>
      <c r="E36" s="18" t="n">
        <v>0</v>
      </c>
      <c r="F36" s="18" t="n">
        <v>0</v>
      </c>
      <c r="G36" s="32" t="s">
        <v>79</v>
      </c>
      <c r="H36" s="26"/>
      <c r="I36" s="14" t="s">
        <v>17</v>
      </c>
      <c r="J36" s="18" t="s">
        <v>18</v>
      </c>
      <c r="K36" s="32" t="s">
        <v>88</v>
      </c>
      <c r="L36" s="33" t="n">
        <v>5797.4</v>
      </c>
    </row>
    <row r="37" s="20" customFormat="true" ht="66.6" hidden="false" customHeight="false" outlineLevel="0" collapsed="false">
      <c r="A37" s="13" t="n">
        <v>31</v>
      </c>
      <c r="B37" s="26" t="s">
        <v>14</v>
      </c>
      <c r="C37" s="54" t="s">
        <v>89</v>
      </c>
      <c r="D37" s="23" t="n">
        <v>18816</v>
      </c>
      <c r="E37" s="18" t="n">
        <v>0</v>
      </c>
      <c r="F37" s="18" t="n">
        <v>0</v>
      </c>
      <c r="G37" s="32" t="s">
        <v>79</v>
      </c>
      <c r="H37" s="26"/>
      <c r="I37" s="14" t="s">
        <v>17</v>
      </c>
      <c r="J37" s="18" t="s">
        <v>18</v>
      </c>
      <c r="K37" s="19" t="s">
        <v>90</v>
      </c>
      <c r="L37" s="23" t="n">
        <v>4744.5</v>
      </c>
    </row>
    <row r="38" s="20" customFormat="true" ht="66.6" hidden="false" customHeight="false" outlineLevel="0" collapsed="false">
      <c r="A38" s="13" t="n">
        <v>32</v>
      </c>
      <c r="B38" s="26" t="s">
        <v>14</v>
      </c>
      <c r="C38" s="55" t="s">
        <v>91</v>
      </c>
      <c r="D38" s="38" t="n">
        <v>86250</v>
      </c>
      <c r="E38" s="18" t="n">
        <v>0</v>
      </c>
      <c r="F38" s="18" t="n">
        <v>0</v>
      </c>
      <c r="G38" s="32" t="s">
        <v>92</v>
      </c>
      <c r="H38" s="26"/>
      <c r="I38" s="14" t="s">
        <v>17</v>
      </c>
      <c r="J38" s="18" t="s">
        <v>18</v>
      </c>
      <c r="K38" s="32" t="s">
        <v>93</v>
      </c>
      <c r="L38" s="33" t="n">
        <v>399.6</v>
      </c>
    </row>
    <row r="39" s="20" customFormat="true" ht="66.6" hidden="false" customHeight="false" outlineLevel="0" collapsed="false">
      <c r="A39" s="13" t="n">
        <v>33</v>
      </c>
      <c r="B39" s="26" t="s">
        <v>14</v>
      </c>
      <c r="C39" s="55" t="s">
        <v>91</v>
      </c>
      <c r="D39" s="38" t="n">
        <v>603750</v>
      </c>
      <c r="E39" s="18" t="n">
        <v>0</v>
      </c>
      <c r="F39" s="18" t="n">
        <v>0</v>
      </c>
      <c r="G39" s="32" t="s">
        <v>92</v>
      </c>
      <c r="H39" s="26"/>
      <c r="I39" s="14" t="s">
        <v>17</v>
      </c>
      <c r="J39" s="18" t="s">
        <v>18</v>
      </c>
      <c r="K39" s="32" t="s">
        <v>94</v>
      </c>
      <c r="L39" s="33" t="n">
        <v>2797</v>
      </c>
    </row>
    <row r="40" s="20" customFormat="true" ht="66.6" hidden="false" customHeight="false" outlineLevel="0" collapsed="false">
      <c r="A40" s="13" t="n">
        <v>34</v>
      </c>
      <c r="B40" s="26" t="s">
        <v>14</v>
      </c>
      <c r="C40" s="55" t="s">
        <v>95</v>
      </c>
      <c r="D40" s="38" t="n">
        <v>2500</v>
      </c>
      <c r="E40" s="18" t="n">
        <v>0</v>
      </c>
      <c r="F40" s="18" t="n">
        <v>0</v>
      </c>
      <c r="G40" s="32" t="s">
        <v>96</v>
      </c>
      <c r="H40" s="26"/>
      <c r="I40" s="14" t="s">
        <v>17</v>
      </c>
      <c r="J40" s="18" t="s">
        <v>18</v>
      </c>
      <c r="K40" s="32" t="s">
        <v>97</v>
      </c>
      <c r="L40" s="33" t="n">
        <v>173.6</v>
      </c>
    </row>
    <row r="41" s="20" customFormat="true" ht="66.6" hidden="false" customHeight="false" outlineLevel="0" collapsed="false">
      <c r="A41" s="13" t="n">
        <v>35</v>
      </c>
      <c r="B41" s="26" t="s">
        <v>14</v>
      </c>
      <c r="C41" s="55" t="s">
        <v>98</v>
      </c>
      <c r="D41" s="38" t="n">
        <v>2811</v>
      </c>
      <c r="E41" s="18" t="n">
        <v>0</v>
      </c>
      <c r="F41" s="18" t="n">
        <v>0</v>
      </c>
      <c r="G41" s="32" t="s">
        <v>99</v>
      </c>
      <c r="H41" s="26"/>
      <c r="I41" s="14" t="s">
        <v>17</v>
      </c>
      <c r="J41" s="18" t="s">
        <v>18</v>
      </c>
      <c r="K41" s="32" t="s">
        <v>100</v>
      </c>
      <c r="L41" s="33" t="n">
        <v>255.7</v>
      </c>
    </row>
    <row r="42" s="20" customFormat="true" ht="66.6" hidden="false" customHeight="false" outlineLevel="0" collapsed="false">
      <c r="A42" s="13"/>
      <c r="B42" s="26" t="s">
        <v>14</v>
      </c>
      <c r="C42" s="54" t="s">
        <v>101</v>
      </c>
      <c r="D42" s="42" t="n">
        <v>1007</v>
      </c>
      <c r="E42" s="18" t="n">
        <v>0</v>
      </c>
      <c r="F42" s="18" t="n">
        <v>0</v>
      </c>
      <c r="G42" s="32" t="s">
        <v>102</v>
      </c>
      <c r="H42" s="26"/>
      <c r="I42" s="14" t="s">
        <v>17</v>
      </c>
      <c r="J42" s="18" t="s">
        <v>18</v>
      </c>
      <c r="K42" s="32" t="s">
        <v>103</v>
      </c>
      <c r="L42" s="33" t="n">
        <v>52.4</v>
      </c>
    </row>
    <row r="43" s="20" customFormat="true" ht="66.6" hidden="false" customHeight="false" outlineLevel="0" collapsed="false">
      <c r="A43" s="13" t="n">
        <v>36</v>
      </c>
      <c r="B43" s="26" t="s">
        <v>14</v>
      </c>
      <c r="C43" s="54" t="s">
        <v>101</v>
      </c>
      <c r="D43" s="23" t="n">
        <v>873</v>
      </c>
      <c r="E43" s="26" t="n">
        <v>0</v>
      </c>
      <c r="F43" s="26" t="n">
        <v>0</v>
      </c>
      <c r="G43" s="32" t="s">
        <v>104</v>
      </c>
      <c r="H43" s="26"/>
      <c r="I43" s="14" t="s">
        <v>17</v>
      </c>
      <c r="J43" s="18" t="s">
        <v>18</v>
      </c>
      <c r="K43" s="19" t="s">
        <v>105</v>
      </c>
      <c r="L43" s="23" t="n">
        <v>45.4</v>
      </c>
    </row>
    <row r="44" s="20" customFormat="true" ht="13.8" hidden="false" customHeight="false" outlineLevel="0" collapsed="false">
      <c r="A44" s="56"/>
      <c r="B44" s="57"/>
      <c r="C44" s="57"/>
      <c r="D44" s="58" t="n">
        <f aca="false">SUM(D5:D43)</f>
        <v>2504775</v>
      </c>
      <c r="E44" s="57"/>
      <c r="F44" s="57"/>
      <c r="G44" s="57"/>
      <c r="H44" s="57"/>
      <c r="I44" s="57"/>
      <c r="J44" s="57"/>
      <c r="K44" s="59"/>
      <c r="L44" s="60" t="n">
        <f aca="false">SUM(L5:L43)</f>
        <v>57927.1</v>
      </c>
    </row>
    <row r="45" s="20" customFormat="true" ht="13.8" hidden="false" customHeight="true" outlineLevel="0" collapsed="false">
      <c r="A45" s="61"/>
      <c r="B45" s="62" t="s">
        <v>106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s="20" customFormat="true" ht="13.8" hidden="false" customHeight="false" outlineLevel="0" collapsed="false">
      <c r="A46" s="61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4"/>
    </row>
    <row r="47" s="68" customFormat="true" ht="81" hidden="false" customHeight="true" outlineLevel="0" collapsed="false">
      <c r="A47" s="65" t="s">
        <v>2</v>
      </c>
      <c r="B47" s="66" t="s">
        <v>3</v>
      </c>
      <c r="C47" s="66" t="s">
        <v>107</v>
      </c>
      <c r="D47" s="66"/>
      <c r="E47" s="66"/>
      <c r="F47" s="66"/>
      <c r="G47" s="66"/>
      <c r="H47" s="66"/>
      <c r="I47" s="66"/>
      <c r="J47" s="66"/>
      <c r="K47" s="66" t="s">
        <v>108</v>
      </c>
      <c r="L47" s="67" t="s">
        <v>109</v>
      </c>
    </row>
    <row r="48" s="20" customFormat="true" ht="72.75" hidden="false" customHeight="true" outlineLevel="0" collapsed="false">
      <c r="A48" s="13" t="n">
        <v>1</v>
      </c>
      <c r="B48" s="69" t="s">
        <v>110</v>
      </c>
      <c r="C48" s="69" t="s">
        <v>111</v>
      </c>
      <c r="D48" s="69" t="n">
        <v>75.7</v>
      </c>
      <c r="E48" s="69" t="n">
        <v>478.8</v>
      </c>
      <c r="F48" s="69" t="n">
        <v>0</v>
      </c>
      <c r="G48" s="69" t="s">
        <v>47</v>
      </c>
      <c r="H48" s="14"/>
      <c r="I48" s="14" t="s">
        <v>17</v>
      </c>
      <c r="J48" s="26" t="s">
        <v>112</v>
      </c>
      <c r="K48" s="69" t="s">
        <v>113</v>
      </c>
      <c r="L48" s="25"/>
    </row>
    <row r="49" s="20" customFormat="true" ht="66.75" hidden="false" customHeight="true" outlineLevel="0" collapsed="false">
      <c r="A49" s="13" t="n">
        <v>2</v>
      </c>
      <c r="B49" s="70" t="s">
        <v>114</v>
      </c>
      <c r="C49" s="70" t="s">
        <v>115</v>
      </c>
      <c r="D49" s="70" t="n">
        <v>82.5</v>
      </c>
      <c r="E49" s="70" t="n">
        <v>322.2</v>
      </c>
      <c r="F49" s="70" t="n">
        <v>0</v>
      </c>
      <c r="G49" s="70" t="s">
        <v>47</v>
      </c>
      <c r="H49" s="14"/>
      <c r="I49" s="14" t="s">
        <v>17</v>
      </c>
      <c r="J49" s="26" t="s">
        <v>112</v>
      </c>
      <c r="K49" s="70" t="s">
        <v>116</v>
      </c>
      <c r="L49" s="25"/>
    </row>
    <row r="50" s="20" customFormat="true" ht="63" hidden="false" customHeight="true" outlineLevel="0" collapsed="false">
      <c r="A50" s="13" t="n">
        <v>3</v>
      </c>
      <c r="B50" s="70" t="s">
        <v>117</v>
      </c>
      <c r="C50" s="70" t="s">
        <v>118</v>
      </c>
      <c r="D50" s="70" t="n">
        <v>25.3</v>
      </c>
      <c r="E50" s="70" t="n">
        <v>82.3</v>
      </c>
      <c r="F50" s="70" t="n">
        <v>0</v>
      </c>
      <c r="G50" s="70" t="s">
        <v>47</v>
      </c>
      <c r="H50" s="14"/>
      <c r="I50" s="14" t="s">
        <v>17</v>
      </c>
      <c r="J50" s="26" t="s">
        <v>112</v>
      </c>
      <c r="K50" s="70" t="s">
        <v>119</v>
      </c>
      <c r="L50" s="25"/>
    </row>
    <row r="51" s="20" customFormat="true" ht="68.25" hidden="false" customHeight="true" outlineLevel="0" collapsed="false">
      <c r="A51" s="13" t="n">
        <v>4</v>
      </c>
      <c r="B51" s="70" t="s">
        <v>120</v>
      </c>
      <c r="C51" s="70" t="s">
        <v>121</v>
      </c>
      <c r="D51" s="70" t="n">
        <v>178</v>
      </c>
      <c r="E51" s="70" t="n">
        <v>45</v>
      </c>
      <c r="F51" s="70" t="n">
        <v>0</v>
      </c>
      <c r="G51" s="70" t="s">
        <v>122</v>
      </c>
      <c r="H51" s="14"/>
      <c r="I51" s="14" t="s">
        <v>17</v>
      </c>
      <c r="J51" s="26" t="s">
        <v>112</v>
      </c>
      <c r="K51" s="70" t="s">
        <v>123</v>
      </c>
      <c r="L51" s="25"/>
    </row>
    <row r="52" s="20" customFormat="true" ht="66.75" hidden="false" customHeight="true" outlineLevel="0" collapsed="false">
      <c r="A52" s="13" t="n">
        <v>5</v>
      </c>
      <c r="B52" s="70" t="s">
        <v>124</v>
      </c>
      <c r="C52" s="70" t="s">
        <v>125</v>
      </c>
      <c r="D52" s="70"/>
      <c r="E52" s="70" t="n">
        <v>81.5</v>
      </c>
      <c r="F52" s="70" t="n">
        <v>0</v>
      </c>
      <c r="G52" s="70" t="s">
        <v>126</v>
      </c>
      <c r="H52" s="14"/>
      <c r="I52" s="14" t="s">
        <v>17</v>
      </c>
      <c r="J52" s="26" t="s">
        <v>127</v>
      </c>
      <c r="K52" s="70"/>
      <c r="L52" s="25"/>
    </row>
    <row r="53" s="20" customFormat="true" ht="66" hidden="false" customHeight="true" outlineLevel="0" collapsed="false">
      <c r="A53" s="13" t="n">
        <v>6</v>
      </c>
      <c r="B53" s="70" t="s">
        <v>128</v>
      </c>
      <c r="C53" s="70" t="s">
        <v>129</v>
      </c>
      <c r="D53" s="70"/>
      <c r="E53" s="70" t="n">
        <v>47.9</v>
      </c>
      <c r="F53" s="70" t="n">
        <v>0</v>
      </c>
      <c r="G53" s="70" t="s">
        <v>130</v>
      </c>
      <c r="H53" s="14"/>
      <c r="I53" s="14" t="s">
        <v>17</v>
      </c>
      <c r="J53" s="26" t="s">
        <v>127</v>
      </c>
      <c r="K53" s="70"/>
      <c r="L53" s="71"/>
    </row>
    <row r="54" s="20" customFormat="true" ht="66.75" hidden="false" customHeight="true" outlineLevel="0" collapsed="false">
      <c r="A54" s="13" t="n">
        <v>7</v>
      </c>
      <c r="B54" s="70" t="s">
        <v>131</v>
      </c>
      <c r="C54" s="70" t="s">
        <v>132</v>
      </c>
      <c r="D54" s="70"/>
      <c r="E54" s="70" t="n">
        <v>48.4</v>
      </c>
      <c r="F54" s="70" t="n">
        <v>0</v>
      </c>
      <c r="G54" s="70" t="s">
        <v>133</v>
      </c>
      <c r="H54" s="14"/>
      <c r="I54" s="14" t="s">
        <v>17</v>
      </c>
      <c r="J54" s="26" t="s">
        <v>127</v>
      </c>
      <c r="K54" s="70"/>
      <c r="L54" s="25"/>
    </row>
    <row r="55" s="20" customFormat="true" ht="69" hidden="false" customHeight="true" outlineLevel="0" collapsed="false">
      <c r="A55" s="13" t="n">
        <v>8</v>
      </c>
      <c r="B55" s="70" t="s">
        <v>134</v>
      </c>
      <c r="C55" s="70" t="s">
        <v>135</v>
      </c>
      <c r="D55" s="70"/>
      <c r="E55" s="70" t="n">
        <v>79.5</v>
      </c>
      <c r="F55" s="70" t="n">
        <v>0</v>
      </c>
      <c r="G55" s="70" t="s">
        <v>136</v>
      </c>
      <c r="H55" s="14"/>
      <c r="I55" s="14" t="s">
        <v>17</v>
      </c>
      <c r="J55" s="26" t="s">
        <v>127</v>
      </c>
      <c r="K55" s="70"/>
      <c r="L55" s="25"/>
    </row>
    <row r="56" s="20" customFormat="true" ht="69" hidden="false" customHeight="true" outlineLevel="0" collapsed="false">
      <c r="A56" s="13" t="n">
        <v>9</v>
      </c>
      <c r="B56" s="70" t="s">
        <v>137</v>
      </c>
      <c r="C56" s="70" t="s">
        <v>135</v>
      </c>
      <c r="D56" s="70"/>
      <c r="E56" s="70" t="n">
        <v>44</v>
      </c>
      <c r="F56" s="70" t="n">
        <v>0</v>
      </c>
      <c r="G56" s="70" t="s">
        <v>138</v>
      </c>
      <c r="H56" s="14"/>
      <c r="I56" s="14" t="s">
        <v>17</v>
      </c>
      <c r="J56" s="26" t="s">
        <v>127</v>
      </c>
      <c r="K56" s="70"/>
      <c r="L56" s="25"/>
    </row>
    <row r="57" s="20" customFormat="true" ht="64.5" hidden="false" customHeight="true" outlineLevel="0" collapsed="false">
      <c r="A57" s="13" t="n">
        <v>10</v>
      </c>
      <c r="B57" s="70" t="s">
        <v>139</v>
      </c>
      <c r="C57" s="70" t="s">
        <v>140</v>
      </c>
      <c r="D57" s="70"/>
      <c r="E57" s="70" t="n">
        <v>91</v>
      </c>
      <c r="F57" s="70" t="n">
        <v>44.3</v>
      </c>
      <c r="G57" s="70" t="s">
        <v>141</v>
      </c>
      <c r="H57" s="14"/>
      <c r="I57" s="14" t="s">
        <v>17</v>
      </c>
      <c r="J57" s="26" t="s">
        <v>127</v>
      </c>
      <c r="K57" s="70"/>
      <c r="L57" s="25"/>
    </row>
    <row r="58" s="20" customFormat="true" ht="65.25" hidden="false" customHeight="true" outlineLevel="0" collapsed="false">
      <c r="A58" s="13" t="n">
        <v>11</v>
      </c>
      <c r="B58" s="70" t="s">
        <v>142</v>
      </c>
      <c r="C58" s="70" t="s">
        <v>143</v>
      </c>
      <c r="D58" s="70"/>
      <c r="E58" s="70" t="n">
        <v>79.3</v>
      </c>
      <c r="F58" s="70" t="n">
        <v>20.1</v>
      </c>
      <c r="G58" s="70" t="s">
        <v>144</v>
      </c>
      <c r="H58" s="72"/>
      <c r="I58" s="14" t="s">
        <v>17</v>
      </c>
      <c r="J58" s="26" t="s">
        <v>127</v>
      </c>
      <c r="K58" s="70"/>
      <c r="L58" s="25"/>
    </row>
    <row r="59" s="20" customFormat="true" ht="66.6" hidden="false" customHeight="false" outlineLevel="0" collapsed="false">
      <c r="A59" s="13" t="n">
        <v>12</v>
      </c>
      <c r="B59" s="70" t="s">
        <v>145</v>
      </c>
      <c r="C59" s="70" t="s">
        <v>146</v>
      </c>
      <c r="D59" s="70"/>
      <c r="E59" s="70" t="n">
        <v>56.5</v>
      </c>
      <c r="F59" s="70" t="n">
        <v>0.5</v>
      </c>
      <c r="G59" s="70" t="s">
        <v>144</v>
      </c>
      <c r="H59" s="72"/>
      <c r="I59" s="14" t="s">
        <v>17</v>
      </c>
      <c r="J59" s="26" t="s">
        <v>147</v>
      </c>
      <c r="K59" s="70"/>
      <c r="L59" s="25"/>
    </row>
    <row r="60" s="20" customFormat="true" ht="66.6" hidden="false" customHeight="false" outlineLevel="0" collapsed="false">
      <c r="A60" s="13" t="n">
        <v>13</v>
      </c>
      <c r="B60" s="70" t="s">
        <v>148</v>
      </c>
      <c r="C60" s="70" t="s">
        <v>149</v>
      </c>
      <c r="D60" s="70" t="n">
        <v>1582</v>
      </c>
      <c r="E60" s="70" t="n">
        <v>20.3</v>
      </c>
      <c r="F60" s="70" t="n">
        <v>0</v>
      </c>
      <c r="G60" s="73" t="s">
        <v>150</v>
      </c>
      <c r="H60" s="72"/>
      <c r="I60" s="14" t="s">
        <v>17</v>
      </c>
      <c r="J60" s="26" t="s">
        <v>112</v>
      </c>
      <c r="K60" s="70" t="s">
        <v>151</v>
      </c>
      <c r="L60" s="25"/>
    </row>
    <row r="61" s="20" customFormat="true" ht="66.6" hidden="false" customHeight="false" outlineLevel="0" collapsed="false">
      <c r="A61" s="13" t="n">
        <v>14</v>
      </c>
      <c r="B61" s="70" t="s">
        <v>152</v>
      </c>
      <c r="C61" s="70" t="s">
        <v>153</v>
      </c>
      <c r="D61" s="70" t="n">
        <v>390</v>
      </c>
      <c r="E61" s="70" t="n">
        <v>20.3</v>
      </c>
      <c r="F61" s="70" t="n">
        <v>0</v>
      </c>
      <c r="G61" s="73" t="s">
        <v>150</v>
      </c>
      <c r="H61" s="72"/>
      <c r="I61" s="14" t="s">
        <v>17</v>
      </c>
      <c r="J61" s="26" t="s">
        <v>112</v>
      </c>
      <c r="K61" s="70" t="s">
        <v>154</v>
      </c>
      <c r="L61" s="25"/>
    </row>
    <row r="62" s="20" customFormat="true" ht="67.5" hidden="false" customHeight="true" outlineLevel="0" collapsed="false">
      <c r="A62" s="13" t="n">
        <v>15</v>
      </c>
      <c r="B62" s="70" t="s">
        <v>155</v>
      </c>
      <c r="C62" s="70" t="s">
        <v>156</v>
      </c>
      <c r="D62" s="70" t="n">
        <v>82</v>
      </c>
      <c r="E62" s="70" t="n">
        <v>16.5</v>
      </c>
      <c r="F62" s="70" t="n">
        <v>0</v>
      </c>
      <c r="G62" s="70" t="s">
        <v>47</v>
      </c>
      <c r="H62" s="72"/>
      <c r="I62" s="14" t="s">
        <v>17</v>
      </c>
      <c r="J62" s="26" t="s">
        <v>112</v>
      </c>
      <c r="K62" s="70" t="s">
        <v>157</v>
      </c>
      <c r="L62" s="25"/>
    </row>
    <row r="63" s="20" customFormat="true" ht="66" hidden="false" customHeight="true" outlineLevel="0" collapsed="false">
      <c r="A63" s="13" t="n">
        <v>16</v>
      </c>
      <c r="B63" s="70" t="s">
        <v>158</v>
      </c>
      <c r="C63" s="70" t="s">
        <v>159</v>
      </c>
      <c r="D63" s="70"/>
      <c r="E63" s="70" t="n">
        <v>18.9</v>
      </c>
      <c r="F63" s="70" t="n">
        <v>0</v>
      </c>
      <c r="G63" s="70" t="s">
        <v>160</v>
      </c>
      <c r="H63" s="72"/>
      <c r="I63" s="14" t="s">
        <v>17</v>
      </c>
      <c r="J63" s="26" t="s">
        <v>127</v>
      </c>
      <c r="K63" s="74"/>
      <c r="L63" s="25"/>
    </row>
    <row r="64" s="20" customFormat="true" ht="66" hidden="false" customHeight="true" outlineLevel="0" collapsed="false">
      <c r="A64" s="13" t="n">
        <v>17</v>
      </c>
      <c r="B64" s="70" t="s">
        <v>161</v>
      </c>
      <c r="C64" s="70" t="s">
        <v>162</v>
      </c>
      <c r="D64" s="70" t="n">
        <v>81</v>
      </c>
      <c r="E64" s="70" t="n">
        <v>20.3</v>
      </c>
      <c r="F64" s="70" t="n">
        <v>0</v>
      </c>
      <c r="G64" s="70" t="s">
        <v>47</v>
      </c>
      <c r="H64" s="72"/>
      <c r="I64" s="14" t="s">
        <v>17</v>
      </c>
      <c r="J64" s="26" t="s">
        <v>112</v>
      </c>
      <c r="K64" s="70" t="s">
        <v>163</v>
      </c>
      <c r="L64" s="25"/>
    </row>
    <row r="65" s="20" customFormat="true" ht="63.75" hidden="false" customHeight="true" outlineLevel="0" collapsed="false">
      <c r="A65" s="13" t="n">
        <v>18</v>
      </c>
      <c r="B65" s="70" t="s">
        <v>164</v>
      </c>
      <c r="C65" s="70" t="s">
        <v>165</v>
      </c>
      <c r="D65" s="70" t="n">
        <v>748</v>
      </c>
      <c r="E65" s="70" t="n">
        <v>26</v>
      </c>
      <c r="F65" s="70" t="n">
        <v>0</v>
      </c>
      <c r="G65" s="73" t="s">
        <v>166</v>
      </c>
      <c r="H65" s="72"/>
      <c r="I65" s="14" t="s">
        <v>17</v>
      </c>
      <c r="J65" s="26" t="s">
        <v>112</v>
      </c>
      <c r="K65" s="70" t="s">
        <v>167</v>
      </c>
      <c r="L65" s="25"/>
    </row>
    <row r="66" s="20" customFormat="true" ht="63.75" hidden="false" customHeight="true" outlineLevel="0" collapsed="false">
      <c r="A66" s="13" t="n">
        <v>19</v>
      </c>
      <c r="B66" s="70" t="s">
        <v>168</v>
      </c>
      <c r="C66" s="70" t="s">
        <v>169</v>
      </c>
      <c r="D66" s="70" t="n">
        <v>39</v>
      </c>
      <c r="E66" s="70" t="n">
        <v>9.7</v>
      </c>
      <c r="F66" s="70" t="n">
        <v>0</v>
      </c>
      <c r="G66" s="70" t="s">
        <v>47</v>
      </c>
      <c r="H66" s="72"/>
      <c r="I66" s="14" t="s">
        <v>17</v>
      </c>
      <c r="J66" s="26" t="s">
        <v>112</v>
      </c>
      <c r="K66" s="70" t="s">
        <v>170</v>
      </c>
      <c r="L66" s="25"/>
    </row>
    <row r="67" s="20" customFormat="true" ht="66.75" hidden="false" customHeight="true" outlineLevel="0" collapsed="false">
      <c r="A67" s="13" t="n">
        <v>20</v>
      </c>
      <c r="B67" s="70" t="s">
        <v>171</v>
      </c>
      <c r="C67" s="70" t="s">
        <v>172</v>
      </c>
      <c r="D67" s="70" t="n">
        <v>77</v>
      </c>
      <c r="E67" s="70" t="n">
        <v>16</v>
      </c>
      <c r="F67" s="70" t="n">
        <v>0</v>
      </c>
      <c r="G67" s="70" t="s">
        <v>47</v>
      </c>
      <c r="H67" s="72"/>
      <c r="I67" s="14" t="s">
        <v>17</v>
      </c>
      <c r="J67" s="26" t="s">
        <v>112</v>
      </c>
      <c r="K67" s="70" t="s">
        <v>173</v>
      </c>
      <c r="L67" s="25"/>
    </row>
    <row r="68" s="20" customFormat="true" ht="64.5" hidden="false" customHeight="true" outlineLevel="0" collapsed="false">
      <c r="A68" s="13" t="n">
        <v>21</v>
      </c>
      <c r="B68" s="70" t="s">
        <v>174</v>
      </c>
      <c r="C68" s="70" t="s">
        <v>175</v>
      </c>
      <c r="D68" s="70" t="n">
        <v>67</v>
      </c>
      <c r="E68" s="70" t="n">
        <v>39.6</v>
      </c>
      <c r="F68" s="70" t="n">
        <v>0</v>
      </c>
      <c r="G68" s="70" t="s">
        <v>47</v>
      </c>
      <c r="H68" s="72"/>
      <c r="I68" s="14" t="s">
        <v>17</v>
      </c>
      <c r="J68" s="26" t="s">
        <v>112</v>
      </c>
      <c r="K68" s="70" t="s">
        <v>176</v>
      </c>
      <c r="L68" s="25"/>
    </row>
    <row r="69" s="20" customFormat="true" ht="66.6" hidden="false" customHeight="false" outlineLevel="0" collapsed="false">
      <c r="A69" s="13" t="n">
        <v>22</v>
      </c>
      <c r="B69" s="70" t="s">
        <v>177</v>
      </c>
      <c r="C69" s="70" t="s">
        <v>135</v>
      </c>
      <c r="D69" s="70"/>
      <c r="E69" s="70" t="n">
        <v>38</v>
      </c>
      <c r="F69" s="70" t="n">
        <v>0</v>
      </c>
      <c r="G69" s="70" t="s">
        <v>178</v>
      </c>
      <c r="H69" s="72"/>
      <c r="I69" s="14" t="s">
        <v>17</v>
      </c>
      <c r="J69" s="26" t="s">
        <v>127</v>
      </c>
      <c r="K69" s="70"/>
      <c r="L69" s="25"/>
    </row>
    <row r="70" s="20" customFormat="true" ht="66.6" hidden="false" customHeight="false" outlineLevel="0" collapsed="false">
      <c r="A70" s="13" t="n">
        <v>23</v>
      </c>
      <c r="B70" s="70" t="s">
        <v>179</v>
      </c>
      <c r="C70" s="70" t="s">
        <v>175</v>
      </c>
      <c r="D70" s="70"/>
      <c r="E70" s="70" t="n">
        <v>38</v>
      </c>
      <c r="F70" s="70" t="n">
        <v>0</v>
      </c>
      <c r="G70" s="70" t="s">
        <v>180</v>
      </c>
      <c r="H70" s="72"/>
      <c r="I70" s="14" t="s">
        <v>17</v>
      </c>
      <c r="J70" s="26" t="s">
        <v>127</v>
      </c>
      <c r="K70" s="70"/>
      <c r="L70" s="25"/>
    </row>
    <row r="71" s="20" customFormat="true" ht="66.6" hidden="false" customHeight="false" outlineLevel="0" collapsed="false">
      <c r="A71" s="13" t="n">
        <v>24</v>
      </c>
      <c r="B71" s="70" t="s">
        <v>181</v>
      </c>
      <c r="C71" s="70" t="s">
        <v>182</v>
      </c>
      <c r="D71" s="70"/>
      <c r="E71" s="70" t="n">
        <v>18.6</v>
      </c>
      <c r="F71" s="70" t="n">
        <v>0</v>
      </c>
      <c r="G71" s="70" t="s">
        <v>183</v>
      </c>
      <c r="H71" s="72"/>
      <c r="I71" s="14" t="s">
        <v>17</v>
      </c>
      <c r="J71" s="26" t="s">
        <v>127</v>
      </c>
      <c r="K71" s="70"/>
      <c r="L71" s="25"/>
    </row>
    <row r="72" s="20" customFormat="true" ht="66.6" hidden="false" customHeight="false" outlineLevel="0" collapsed="false">
      <c r="A72" s="13" t="n">
        <v>25</v>
      </c>
      <c r="B72" s="70" t="s">
        <v>184</v>
      </c>
      <c r="C72" s="70" t="s">
        <v>146</v>
      </c>
      <c r="D72" s="70"/>
      <c r="E72" s="70" t="n">
        <v>21.9</v>
      </c>
      <c r="F72" s="70" t="n">
        <v>0</v>
      </c>
      <c r="G72" s="70" t="s">
        <v>144</v>
      </c>
      <c r="H72" s="72"/>
      <c r="I72" s="14" t="s">
        <v>17</v>
      </c>
      <c r="J72" s="26" t="s">
        <v>127</v>
      </c>
      <c r="K72" s="70"/>
      <c r="L72" s="25"/>
    </row>
    <row r="73" s="20" customFormat="true" ht="66.6" hidden="false" customHeight="false" outlineLevel="0" collapsed="false">
      <c r="A73" s="13" t="n">
        <v>26</v>
      </c>
      <c r="B73" s="70" t="s">
        <v>185</v>
      </c>
      <c r="C73" s="70" t="s">
        <v>186</v>
      </c>
      <c r="D73" s="70"/>
      <c r="E73" s="70" t="n">
        <v>23</v>
      </c>
      <c r="F73" s="70" t="n">
        <v>0</v>
      </c>
      <c r="G73" s="70" t="s">
        <v>187</v>
      </c>
      <c r="H73" s="72"/>
      <c r="I73" s="14" t="s">
        <v>17</v>
      </c>
      <c r="J73" s="26" t="s">
        <v>127</v>
      </c>
      <c r="K73" s="70"/>
      <c r="L73" s="25"/>
    </row>
    <row r="74" s="20" customFormat="true" ht="66.6" hidden="false" customHeight="false" outlineLevel="0" collapsed="false">
      <c r="A74" s="13" t="n">
        <v>27</v>
      </c>
      <c r="B74" s="70" t="s">
        <v>188</v>
      </c>
      <c r="C74" s="70" t="s">
        <v>189</v>
      </c>
      <c r="D74" s="70"/>
      <c r="E74" s="70" t="n">
        <v>23</v>
      </c>
      <c r="F74" s="70" t="n">
        <v>0</v>
      </c>
      <c r="G74" s="70" t="s">
        <v>187</v>
      </c>
      <c r="H74" s="72"/>
      <c r="I74" s="14" t="s">
        <v>17</v>
      </c>
      <c r="J74" s="26" t="s">
        <v>127</v>
      </c>
      <c r="K74" s="70"/>
      <c r="L74" s="25"/>
    </row>
    <row r="75" s="20" customFormat="true" ht="66.6" hidden="false" customHeight="false" outlineLevel="0" collapsed="false">
      <c r="A75" s="13" t="n">
        <v>28</v>
      </c>
      <c r="B75" s="70" t="s">
        <v>190</v>
      </c>
      <c r="C75" s="70" t="s">
        <v>125</v>
      </c>
      <c r="D75" s="70"/>
      <c r="E75" s="70" t="n">
        <v>31.9</v>
      </c>
      <c r="F75" s="70" t="n">
        <v>0</v>
      </c>
      <c r="G75" s="70" t="s">
        <v>191</v>
      </c>
      <c r="H75" s="72"/>
      <c r="I75" s="14" t="s">
        <v>17</v>
      </c>
      <c r="J75" s="26" t="s">
        <v>127</v>
      </c>
      <c r="K75" s="70"/>
      <c r="L75" s="25"/>
    </row>
    <row r="76" s="20" customFormat="true" ht="66.6" hidden="false" customHeight="false" outlineLevel="0" collapsed="false">
      <c r="A76" s="13" t="n">
        <v>29</v>
      </c>
      <c r="B76" s="70" t="s">
        <v>192</v>
      </c>
      <c r="C76" s="70" t="s">
        <v>140</v>
      </c>
      <c r="D76" s="70"/>
      <c r="E76" s="70" t="n">
        <v>3.5</v>
      </c>
      <c r="F76" s="70" t="n">
        <v>0</v>
      </c>
      <c r="G76" s="70" t="s">
        <v>47</v>
      </c>
      <c r="H76" s="72"/>
      <c r="I76" s="14" t="s">
        <v>17</v>
      </c>
      <c r="J76" s="26" t="s">
        <v>127</v>
      </c>
      <c r="K76" s="70"/>
      <c r="L76" s="25"/>
    </row>
    <row r="77" s="20" customFormat="true" ht="66.6" hidden="false" customHeight="false" outlineLevel="0" collapsed="false">
      <c r="A77" s="13" t="n">
        <v>30</v>
      </c>
      <c r="B77" s="70" t="s">
        <v>193</v>
      </c>
      <c r="C77" s="70" t="s">
        <v>135</v>
      </c>
      <c r="D77" s="70"/>
      <c r="E77" s="70" t="n">
        <v>27</v>
      </c>
      <c r="F77" s="70" t="n">
        <v>0</v>
      </c>
      <c r="G77" s="70" t="s">
        <v>194</v>
      </c>
      <c r="H77" s="72"/>
      <c r="I77" s="14" t="s">
        <v>17</v>
      </c>
      <c r="J77" s="26" t="s">
        <v>127</v>
      </c>
      <c r="K77" s="70"/>
      <c r="L77" s="25"/>
    </row>
    <row r="78" s="20" customFormat="true" ht="66.6" hidden="false" customHeight="false" outlineLevel="0" collapsed="false">
      <c r="A78" s="13" t="n">
        <v>31</v>
      </c>
      <c r="B78" s="70" t="s">
        <v>195</v>
      </c>
      <c r="C78" s="70" t="s">
        <v>135</v>
      </c>
      <c r="D78" s="70"/>
      <c r="E78" s="70" t="n">
        <v>36.1</v>
      </c>
      <c r="F78" s="70" t="n">
        <v>0</v>
      </c>
      <c r="G78" s="70" t="s">
        <v>196</v>
      </c>
      <c r="H78" s="72"/>
      <c r="I78" s="14" t="s">
        <v>17</v>
      </c>
      <c r="J78" s="26" t="s">
        <v>127</v>
      </c>
      <c r="K78" s="70"/>
      <c r="L78" s="25"/>
    </row>
    <row r="79" s="20" customFormat="true" ht="66.6" hidden="false" customHeight="false" outlineLevel="0" collapsed="false">
      <c r="A79" s="13" t="n">
        <v>32</v>
      </c>
      <c r="B79" s="70" t="s">
        <v>197</v>
      </c>
      <c r="C79" s="70" t="s">
        <v>198</v>
      </c>
      <c r="D79" s="70"/>
      <c r="E79" s="70" t="n">
        <v>20.1</v>
      </c>
      <c r="F79" s="70" t="n">
        <v>0</v>
      </c>
      <c r="G79" s="70" t="s">
        <v>138</v>
      </c>
      <c r="H79" s="72"/>
      <c r="I79" s="14" t="s">
        <v>17</v>
      </c>
      <c r="J79" s="26" t="s">
        <v>127</v>
      </c>
      <c r="K79" s="70"/>
      <c r="L79" s="25"/>
    </row>
    <row r="80" s="20" customFormat="true" ht="66.6" hidden="false" customHeight="false" outlineLevel="0" collapsed="false">
      <c r="A80" s="13" t="n">
        <v>33</v>
      </c>
      <c r="B80" s="70" t="s">
        <v>199</v>
      </c>
      <c r="C80" s="70" t="s">
        <v>146</v>
      </c>
      <c r="D80" s="70"/>
      <c r="E80" s="70" t="n">
        <v>30.9</v>
      </c>
      <c r="F80" s="70" t="n">
        <v>0</v>
      </c>
      <c r="G80" s="70" t="s">
        <v>200</v>
      </c>
      <c r="H80" s="72"/>
      <c r="I80" s="14" t="s">
        <v>17</v>
      </c>
      <c r="J80" s="26" t="s">
        <v>127</v>
      </c>
      <c r="K80" s="70"/>
      <c r="L80" s="25"/>
    </row>
    <row r="81" s="20" customFormat="true" ht="66.6" hidden="false" customHeight="false" outlineLevel="0" collapsed="false">
      <c r="A81" s="13" t="n">
        <v>34</v>
      </c>
      <c r="B81" s="70" t="s">
        <v>201</v>
      </c>
      <c r="C81" s="70" t="s">
        <v>135</v>
      </c>
      <c r="D81" s="70"/>
      <c r="E81" s="70" t="n">
        <v>27</v>
      </c>
      <c r="F81" s="70" t="n">
        <v>0</v>
      </c>
      <c r="G81" s="70" t="s">
        <v>202</v>
      </c>
      <c r="H81" s="72"/>
      <c r="I81" s="14" t="s">
        <v>17</v>
      </c>
      <c r="J81" s="26" t="s">
        <v>127</v>
      </c>
      <c r="K81" s="70"/>
      <c r="L81" s="25"/>
    </row>
    <row r="82" s="20" customFormat="true" ht="66.6" hidden="false" customHeight="false" outlineLevel="0" collapsed="false">
      <c r="A82" s="13" t="n">
        <v>35</v>
      </c>
      <c r="B82" s="70" t="s">
        <v>203</v>
      </c>
      <c r="C82" s="70" t="s">
        <v>204</v>
      </c>
      <c r="D82" s="70"/>
      <c r="E82" s="70" t="n">
        <v>35</v>
      </c>
      <c r="F82" s="70" t="n">
        <v>0</v>
      </c>
      <c r="G82" s="70" t="s">
        <v>205</v>
      </c>
      <c r="H82" s="72"/>
      <c r="I82" s="14" t="s">
        <v>17</v>
      </c>
      <c r="J82" s="26" t="s">
        <v>127</v>
      </c>
      <c r="K82" s="70"/>
      <c r="L82" s="25"/>
    </row>
    <row r="83" s="20" customFormat="true" ht="66.6" hidden="false" customHeight="false" outlineLevel="0" collapsed="false">
      <c r="A83" s="13" t="n">
        <v>36</v>
      </c>
      <c r="B83" s="70" t="s">
        <v>206</v>
      </c>
      <c r="C83" s="70" t="s">
        <v>146</v>
      </c>
      <c r="D83" s="70"/>
      <c r="E83" s="70" t="n">
        <v>19.4</v>
      </c>
      <c r="F83" s="70" t="n">
        <v>0</v>
      </c>
      <c r="G83" s="70" t="s">
        <v>207</v>
      </c>
      <c r="H83" s="72"/>
      <c r="I83" s="14" t="s">
        <v>17</v>
      </c>
      <c r="J83" s="72" t="s">
        <v>127</v>
      </c>
      <c r="K83" s="70"/>
      <c r="L83" s="25"/>
    </row>
    <row r="84" s="20" customFormat="true" ht="66.6" hidden="false" customHeight="false" outlineLevel="0" collapsed="false">
      <c r="A84" s="13" t="n">
        <v>37</v>
      </c>
      <c r="B84" s="69" t="s">
        <v>208</v>
      </c>
      <c r="C84" s="69" t="s">
        <v>209</v>
      </c>
      <c r="D84" s="69" t="n">
        <v>280.2</v>
      </c>
      <c r="E84" s="69" t="n">
        <v>478.1</v>
      </c>
      <c r="F84" s="70" t="n">
        <v>0</v>
      </c>
      <c r="G84" s="69" t="s">
        <v>47</v>
      </c>
      <c r="H84" s="72"/>
      <c r="I84" s="14" t="s">
        <v>17</v>
      </c>
      <c r="J84" s="26" t="s">
        <v>112</v>
      </c>
      <c r="K84" s="69" t="s">
        <v>210</v>
      </c>
      <c r="L84" s="25"/>
    </row>
    <row r="85" s="20" customFormat="true" ht="66.6" hidden="false" customHeight="false" outlineLevel="0" collapsed="false">
      <c r="A85" s="13" t="n">
        <v>38</v>
      </c>
      <c r="B85" s="70" t="s">
        <v>211</v>
      </c>
      <c r="C85" s="70" t="s">
        <v>129</v>
      </c>
      <c r="D85" s="70" t="n">
        <v>18</v>
      </c>
      <c r="E85" s="70" t="n">
        <v>15.4</v>
      </c>
      <c r="F85" s="70" t="n">
        <v>0</v>
      </c>
      <c r="G85" s="70" t="s">
        <v>212</v>
      </c>
      <c r="H85" s="72"/>
      <c r="I85" s="14" t="s">
        <v>17</v>
      </c>
      <c r="J85" s="26" t="s">
        <v>112</v>
      </c>
      <c r="K85" s="70" t="s">
        <v>213</v>
      </c>
      <c r="L85" s="25"/>
    </row>
    <row r="86" s="20" customFormat="true" ht="66.6" hidden="false" customHeight="false" outlineLevel="0" collapsed="false">
      <c r="A86" s="13" t="n">
        <v>39</v>
      </c>
      <c r="B86" s="70" t="s">
        <v>214</v>
      </c>
      <c r="C86" s="70" t="s">
        <v>182</v>
      </c>
      <c r="D86" s="70"/>
      <c r="E86" s="70" t="n">
        <v>240.6</v>
      </c>
      <c r="F86" s="70" t="n">
        <v>0</v>
      </c>
      <c r="G86" s="70" t="s">
        <v>215</v>
      </c>
      <c r="H86" s="72"/>
      <c r="I86" s="14" t="s">
        <v>17</v>
      </c>
      <c r="J86" s="26" t="s">
        <v>127</v>
      </c>
      <c r="K86" s="70"/>
      <c r="L86" s="25"/>
    </row>
    <row r="87" s="20" customFormat="true" ht="66.6" hidden="false" customHeight="false" outlineLevel="0" collapsed="false">
      <c r="A87" s="13" t="n">
        <v>40</v>
      </c>
      <c r="B87" s="70" t="s">
        <v>117</v>
      </c>
      <c r="C87" s="70" t="s">
        <v>216</v>
      </c>
      <c r="D87" s="70" t="n">
        <v>70</v>
      </c>
      <c r="E87" s="70" t="n">
        <v>171</v>
      </c>
      <c r="F87" s="69" t="n">
        <v>22.2</v>
      </c>
      <c r="G87" s="70" t="s">
        <v>217</v>
      </c>
      <c r="H87" s="72"/>
      <c r="I87" s="14" t="s">
        <v>17</v>
      </c>
      <c r="J87" s="26" t="s">
        <v>112</v>
      </c>
      <c r="K87" s="75" t="s">
        <v>218</v>
      </c>
      <c r="L87" s="25"/>
    </row>
    <row r="88" s="20" customFormat="true" ht="66.6" hidden="false" customHeight="false" outlineLevel="0" collapsed="false">
      <c r="A88" s="13" t="n">
        <v>41</v>
      </c>
      <c r="B88" s="70" t="s">
        <v>219</v>
      </c>
      <c r="C88" s="70" t="s">
        <v>140</v>
      </c>
      <c r="D88" s="70"/>
      <c r="E88" s="70" t="n">
        <v>48.8</v>
      </c>
      <c r="F88" s="70" t="n">
        <v>20.9</v>
      </c>
      <c r="G88" s="70" t="s">
        <v>220</v>
      </c>
      <c r="H88" s="72"/>
      <c r="I88" s="14" t="s">
        <v>17</v>
      </c>
      <c r="J88" s="26" t="s">
        <v>127</v>
      </c>
      <c r="K88" s="76"/>
      <c r="L88" s="25"/>
    </row>
    <row r="89" s="20" customFormat="true" ht="66.6" hidden="false" customHeight="false" outlineLevel="0" collapsed="false">
      <c r="A89" s="13" t="n">
        <v>42</v>
      </c>
      <c r="B89" s="70" t="s">
        <v>221</v>
      </c>
      <c r="C89" s="70" t="s">
        <v>140</v>
      </c>
      <c r="D89" s="70"/>
      <c r="E89" s="70" t="n">
        <v>14.6</v>
      </c>
      <c r="F89" s="70" t="n">
        <v>0</v>
      </c>
      <c r="G89" s="70" t="s">
        <v>222</v>
      </c>
      <c r="H89" s="72"/>
      <c r="I89" s="14" t="s">
        <v>17</v>
      </c>
      <c r="J89" s="26" t="s">
        <v>127</v>
      </c>
      <c r="K89" s="70"/>
      <c r="L89" s="25"/>
    </row>
    <row r="90" s="20" customFormat="true" ht="66.6" hidden="false" customHeight="false" outlineLevel="0" collapsed="false">
      <c r="A90" s="13" t="n">
        <v>43</v>
      </c>
      <c r="B90" s="70" t="s">
        <v>223</v>
      </c>
      <c r="C90" s="70" t="s">
        <v>140</v>
      </c>
      <c r="D90" s="70"/>
      <c r="E90" s="70" t="n">
        <v>21.3</v>
      </c>
      <c r="F90" s="70" t="n">
        <v>0</v>
      </c>
      <c r="G90" s="70" t="s">
        <v>220</v>
      </c>
      <c r="H90" s="72"/>
      <c r="I90" s="14" t="s">
        <v>17</v>
      </c>
      <c r="J90" s="26" t="s">
        <v>127</v>
      </c>
      <c r="K90" s="70"/>
      <c r="L90" s="25"/>
    </row>
    <row r="91" s="20" customFormat="true" ht="66.6" hidden="false" customHeight="false" outlineLevel="0" collapsed="false">
      <c r="A91" s="13" t="n">
        <v>44</v>
      </c>
      <c r="B91" s="70" t="s">
        <v>224</v>
      </c>
      <c r="C91" s="70" t="s">
        <v>140</v>
      </c>
      <c r="D91" s="70"/>
      <c r="E91" s="70" t="n">
        <v>10.7</v>
      </c>
      <c r="F91" s="70" t="n">
        <v>0</v>
      </c>
      <c r="G91" s="70" t="s">
        <v>220</v>
      </c>
      <c r="H91" s="72"/>
      <c r="I91" s="14" t="s">
        <v>17</v>
      </c>
      <c r="J91" s="26" t="s">
        <v>127</v>
      </c>
      <c r="K91" s="70"/>
      <c r="L91" s="25"/>
    </row>
    <row r="92" s="20" customFormat="true" ht="66.6" hidden="false" customHeight="false" outlineLevel="0" collapsed="false">
      <c r="A92" s="13" t="n">
        <v>45</v>
      </c>
      <c r="B92" s="70" t="s">
        <v>225</v>
      </c>
      <c r="C92" s="70" t="s">
        <v>140</v>
      </c>
      <c r="D92" s="70"/>
      <c r="E92" s="70" t="n">
        <v>13.8</v>
      </c>
      <c r="F92" s="70" t="n">
        <v>0</v>
      </c>
      <c r="G92" s="70" t="s">
        <v>220</v>
      </c>
      <c r="H92" s="72"/>
      <c r="I92" s="14" t="s">
        <v>17</v>
      </c>
      <c r="J92" s="26" t="s">
        <v>127</v>
      </c>
      <c r="K92" s="70"/>
      <c r="L92" s="25"/>
    </row>
    <row r="93" s="20" customFormat="true" ht="66.6" hidden="false" customHeight="false" outlineLevel="0" collapsed="false">
      <c r="A93" s="13" t="n">
        <v>46</v>
      </c>
      <c r="B93" s="70" t="s">
        <v>226</v>
      </c>
      <c r="C93" s="70" t="s">
        <v>140</v>
      </c>
      <c r="D93" s="70"/>
      <c r="E93" s="70" t="n">
        <v>27</v>
      </c>
      <c r="F93" s="70" t="n">
        <v>0</v>
      </c>
      <c r="G93" s="70" t="s">
        <v>222</v>
      </c>
      <c r="H93" s="72"/>
      <c r="I93" s="14" t="s">
        <v>17</v>
      </c>
      <c r="J93" s="26" t="s">
        <v>127</v>
      </c>
      <c r="K93" s="70"/>
      <c r="L93" s="25"/>
    </row>
    <row r="94" s="20" customFormat="true" ht="14.4" hidden="false" customHeight="false" outlineLevel="0" collapsed="false">
      <c r="A94" s="77" t="s">
        <v>227</v>
      </c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</row>
    <row r="95" s="78" customFormat="true" ht="63" hidden="false" customHeight="true" outlineLevel="0" collapsed="false">
      <c r="A95" s="13" t="n">
        <v>1</v>
      </c>
      <c r="B95" s="69" t="s">
        <v>228</v>
      </c>
      <c r="C95" s="69" t="s">
        <v>229</v>
      </c>
      <c r="D95" s="72"/>
      <c r="E95" s="69" t="n">
        <v>6014.9</v>
      </c>
      <c r="F95" s="69" t="n">
        <v>2387.8</v>
      </c>
      <c r="G95" s="69" t="s">
        <v>230</v>
      </c>
      <c r="H95" s="72"/>
      <c r="I95" s="14" t="s">
        <v>17</v>
      </c>
      <c r="J95" s="26" t="s">
        <v>127</v>
      </c>
      <c r="K95" s="72"/>
      <c r="L95" s="25"/>
    </row>
    <row r="96" s="78" customFormat="true" ht="62.25" hidden="false" customHeight="true" outlineLevel="0" collapsed="false">
      <c r="A96" s="13" t="n">
        <v>2</v>
      </c>
      <c r="B96" s="70" t="s">
        <v>231</v>
      </c>
      <c r="C96" s="70" t="s">
        <v>232</v>
      </c>
      <c r="D96" s="72"/>
      <c r="E96" s="70" t="n">
        <v>924.1</v>
      </c>
      <c r="F96" s="70" t="n">
        <v>631.4</v>
      </c>
      <c r="G96" s="70" t="s">
        <v>230</v>
      </c>
      <c r="H96" s="72"/>
      <c r="I96" s="14" t="s">
        <v>17</v>
      </c>
      <c r="J96" s="26" t="s">
        <v>127</v>
      </c>
      <c r="K96" s="26"/>
      <c r="L96" s="71"/>
    </row>
    <row r="97" s="78" customFormat="true" ht="64.5" hidden="false" customHeight="true" outlineLevel="0" collapsed="false">
      <c r="A97" s="13" t="n">
        <v>3</v>
      </c>
      <c r="B97" s="70" t="s">
        <v>233</v>
      </c>
      <c r="C97" s="70" t="s">
        <v>234</v>
      </c>
      <c r="D97" s="72"/>
      <c r="E97" s="70" t="n">
        <v>2259.5</v>
      </c>
      <c r="F97" s="70" t="n">
        <v>1543.9</v>
      </c>
      <c r="G97" s="70" t="s">
        <v>230</v>
      </c>
      <c r="H97" s="72"/>
      <c r="I97" s="14" t="s">
        <v>17</v>
      </c>
      <c r="J97" s="26" t="s">
        <v>127</v>
      </c>
      <c r="K97" s="26"/>
      <c r="L97" s="71"/>
    </row>
    <row r="98" s="78" customFormat="true" ht="63.75" hidden="false" customHeight="true" outlineLevel="0" collapsed="false">
      <c r="A98" s="13" t="n">
        <v>4</v>
      </c>
      <c r="B98" s="70" t="s">
        <v>235</v>
      </c>
      <c r="C98" s="70" t="s">
        <v>236</v>
      </c>
      <c r="D98" s="72"/>
      <c r="E98" s="70" t="n">
        <v>2563.8</v>
      </c>
      <c r="F98" s="70" t="n">
        <v>1752</v>
      </c>
      <c r="G98" s="70" t="s">
        <v>230</v>
      </c>
      <c r="H98" s="72"/>
      <c r="I98" s="14" t="s">
        <v>17</v>
      </c>
      <c r="J98" s="26" t="s">
        <v>127</v>
      </c>
      <c r="K98" s="26"/>
      <c r="L98" s="71"/>
    </row>
    <row r="99" s="78" customFormat="true" ht="66.6" hidden="false" customHeight="false" outlineLevel="0" collapsed="false">
      <c r="A99" s="13" t="n">
        <v>5</v>
      </c>
      <c r="B99" s="79" t="s">
        <v>237</v>
      </c>
      <c r="C99" s="70" t="s">
        <v>238</v>
      </c>
      <c r="D99" s="72"/>
      <c r="E99" s="70" t="n">
        <v>3112.8</v>
      </c>
      <c r="F99" s="70" t="n">
        <v>2128.3</v>
      </c>
      <c r="G99" s="70" t="s">
        <v>230</v>
      </c>
      <c r="H99" s="72"/>
      <c r="I99" s="14" t="s">
        <v>17</v>
      </c>
      <c r="J99" s="26" t="s">
        <v>127</v>
      </c>
      <c r="K99" s="26"/>
      <c r="L99" s="71"/>
    </row>
    <row r="100" s="78" customFormat="true" ht="66.6" hidden="false" customHeight="false" outlineLevel="0" collapsed="false">
      <c r="A100" s="13" t="n">
        <v>6</v>
      </c>
      <c r="B100" s="70" t="s">
        <v>239</v>
      </c>
      <c r="C100" s="70" t="s">
        <v>240</v>
      </c>
      <c r="D100" s="72"/>
      <c r="E100" s="70" t="n">
        <v>5363.1</v>
      </c>
      <c r="F100" s="70" t="n">
        <v>2347</v>
      </c>
      <c r="G100" s="70" t="s">
        <v>230</v>
      </c>
      <c r="H100" s="72"/>
      <c r="I100" s="14" t="s">
        <v>17</v>
      </c>
      <c r="J100" s="26" t="s">
        <v>127</v>
      </c>
      <c r="K100" s="26"/>
      <c r="L100" s="71"/>
    </row>
    <row r="101" s="78" customFormat="true" ht="66.6" hidden="false" customHeight="false" outlineLevel="0" collapsed="false">
      <c r="A101" s="13" t="n">
        <v>7</v>
      </c>
      <c r="B101" s="70" t="s">
        <v>241</v>
      </c>
      <c r="C101" s="70" t="s">
        <v>242</v>
      </c>
      <c r="D101" s="72"/>
      <c r="E101" s="70" t="n">
        <v>343.5</v>
      </c>
      <c r="F101" s="70" t="n">
        <v>0</v>
      </c>
      <c r="G101" s="70" t="s">
        <v>230</v>
      </c>
      <c r="H101" s="72"/>
      <c r="I101" s="14" t="s">
        <v>17</v>
      </c>
      <c r="J101" s="26" t="s">
        <v>127</v>
      </c>
      <c r="K101" s="26"/>
      <c r="L101" s="71"/>
    </row>
    <row r="102" s="78" customFormat="true" ht="66.6" hidden="false" customHeight="false" outlineLevel="0" collapsed="false">
      <c r="A102" s="13" t="n">
        <v>8</v>
      </c>
      <c r="B102" s="70" t="s">
        <v>243</v>
      </c>
      <c r="C102" s="70" t="s">
        <v>135</v>
      </c>
      <c r="D102" s="72"/>
      <c r="E102" s="70" t="n">
        <v>4200.3</v>
      </c>
      <c r="F102" s="70" t="n">
        <v>3906.3</v>
      </c>
      <c r="G102" s="70" t="s">
        <v>244</v>
      </c>
      <c r="H102" s="72"/>
      <c r="I102" s="14" t="s">
        <v>17</v>
      </c>
      <c r="J102" s="26" t="s">
        <v>127</v>
      </c>
      <c r="K102" s="26"/>
      <c r="L102" s="71"/>
    </row>
    <row r="103" s="78" customFormat="true" ht="66.6" hidden="false" customHeight="false" outlineLevel="0" collapsed="false">
      <c r="A103" s="13" t="n">
        <v>9</v>
      </c>
      <c r="B103" s="70" t="s">
        <v>245</v>
      </c>
      <c r="C103" s="70" t="s">
        <v>135</v>
      </c>
      <c r="D103" s="80" t="n">
        <v>9120</v>
      </c>
      <c r="E103" s="70" t="n">
        <v>6060.9</v>
      </c>
      <c r="F103" s="70" t="n">
        <v>6060.9</v>
      </c>
      <c r="G103" s="70" t="s">
        <v>246</v>
      </c>
      <c r="H103" s="72"/>
      <c r="I103" s="14" t="s">
        <v>17</v>
      </c>
      <c r="J103" s="26" t="s">
        <v>127</v>
      </c>
      <c r="K103" s="26"/>
      <c r="L103" s="71"/>
    </row>
    <row r="104" s="78" customFormat="true" ht="66.6" hidden="false" customHeight="false" outlineLevel="0" collapsed="false">
      <c r="A104" s="13" t="n">
        <v>10</v>
      </c>
      <c r="B104" s="70" t="s">
        <v>247</v>
      </c>
      <c r="C104" s="70" t="s">
        <v>248</v>
      </c>
      <c r="D104" s="80"/>
      <c r="E104" s="70" t="n">
        <v>7379</v>
      </c>
      <c r="F104" s="70" t="n">
        <v>6862.5</v>
      </c>
      <c r="G104" s="70" t="s">
        <v>249</v>
      </c>
      <c r="H104" s="72"/>
      <c r="I104" s="14" t="s">
        <v>17</v>
      </c>
      <c r="J104" s="26" t="s">
        <v>127</v>
      </c>
      <c r="K104" s="26"/>
      <c r="L104" s="71"/>
    </row>
    <row r="105" s="78" customFormat="true" ht="66.6" hidden="false" customHeight="false" outlineLevel="0" collapsed="false">
      <c r="A105" s="13" t="n">
        <v>11</v>
      </c>
      <c r="B105" s="70" t="s">
        <v>250</v>
      </c>
      <c r="C105" s="70" t="s">
        <v>251</v>
      </c>
      <c r="D105" s="72"/>
      <c r="E105" s="70" t="n">
        <v>832.5</v>
      </c>
      <c r="F105" s="70" t="n">
        <v>774.2</v>
      </c>
      <c r="G105" s="70" t="s">
        <v>249</v>
      </c>
      <c r="H105" s="72"/>
      <c r="I105" s="14" t="s">
        <v>17</v>
      </c>
      <c r="J105" s="26" t="s">
        <v>127</v>
      </c>
      <c r="K105" s="26"/>
      <c r="L105" s="71"/>
    </row>
    <row r="106" s="78" customFormat="true" ht="66.6" hidden="false" customHeight="false" outlineLevel="0" collapsed="false">
      <c r="A106" s="13" t="n">
        <v>12</v>
      </c>
      <c r="B106" s="70" t="s">
        <v>252</v>
      </c>
      <c r="C106" s="70" t="s">
        <v>253</v>
      </c>
      <c r="D106" s="72"/>
      <c r="E106" s="70" t="n">
        <v>1816.4</v>
      </c>
      <c r="F106" s="70" t="n">
        <v>1689.2</v>
      </c>
      <c r="G106" s="70" t="s">
        <v>249</v>
      </c>
      <c r="H106" s="72"/>
      <c r="I106" s="14" t="s">
        <v>17</v>
      </c>
      <c r="J106" s="26" t="s">
        <v>127</v>
      </c>
      <c r="K106" s="26"/>
      <c r="L106" s="71"/>
    </row>
    <row r="107" s="78" customFormat="true" ht="66.6" hidden="false" customHeight="false" outlineLevel="0" collapsed="false">
      <c r="A107" s="13" t="n">
        <v>13</v>
      </c>
      <c r="B107" s="70" t="s">
        <v>254</v>
      </c>
      <c r="C107" s="70" t="s">
        <v>255</v>
      </c>
      <c r="D107" s="72"/>
      <c r="E107" s="70" t="n">
        <v>2497.5</v>
      </c>
      <c r="F107" s="70" t="n">
        <v>2322.7</v>
      </c>
      <c r="G107" s="70" t="s">
        <v>249</v>
      </c>
      <c r="H107" s="72"/>
      <c r="I107" s="14" t="s">
        <v>17</v>
      </c>
      <c r="J107" s="26" t="s">
        <v>127</v>
      </c>
      <c r="K107" s="26"/>
      <c r="L107" s="71"/>
    </row>
    <row r="108" s="78" customFormat="true" ht="66.6" hidden="false" customHeight="false" outlineLevel="0" collapsed="false">
      <c r="A108" s="13" t="n">
        <v>14</v>
      </c>
      <c r="B108" s="70" t="s">
        <v>256</v>
      </c>
      <c r="C108" s="70" t="s">
        <v>257</v>
      </c>
      <c r="D108" s="72"/>
      <c r="E108" s="70" t="n">
        <v>6660</v>
      </c>
      <c r="F108" s="70" t="n">
        <v>6193.8</v>
      </c>
      <c r="G108" s="70" t="s">
        <v>249</v>
      </c>
      <c r="H108" s="72"/>
      <c r="I108" s="14" t="s">
        <v>17</v>
      </c>
      <c r="J108" s="26" t="s">
        <v>127</v>
      </c>
      <c r="K108" s="26"/>
      <c r="L108" s="71"/>
    </row>
    <row r="109" s="78" customFormat="true" ht="66.6" hidden="false" customHeight="false" outlineLevel="0" collapsed="false">
      <c r="A109" s="13" t="n">
        <v>15</v>
      </c>
      <c r="B109" s="70" t="s">
        <v>258</v>
      </c>
      <c r="C109" s="70" t="s">
        <v>259</v>
      </c>
      <c r="D109" s="72"/>
      <c r="E109" s="70" t="n">
        <v>1059.5</v>
      </c>
      <c r="F109" s="70" t="n">
        <v>985.3</v>
      </c>
      <c r="G109" s="70" t="s">
        <v>249</v>
      </c>
      <c r="H109" s="72"/>
      <c r="I109" s="14" t="s">
        <v>17</v>
      </c>
      <c r="J109" s="26" t="s">
        <v>127</v>
      </c>
      <c r="K109" s="26"/>
      <c r="L109" s="71"/>
    </row>
    <row r="110" s="78" customFormat="true" ht="66.6" hidden="false" customHeight="false" outlineLevel="0" collapsed="false">
      <c r="A110" s="13" t="n">
        <v>16</v>
      </c>
      <c r="B110" s="70" t="s">
        <v>260</v>
      </c>
      <c r="C110" s="70" t="s">
        <v>261</v>
      </c>
      <c r="D110" s="72"/>
      <c r="E110" s="70" t="n">
        <v>461.8</v>
      </c>
      <c r="F110" s="70" t="n">
        <v>374.1</v>
      </c>
      <c r="G110" s="70" t="s">
        <v>262</v>
      </c>
      <c r="H110" s="72"/>
      <c r="I110" s="14" t="s">
        <v>17</v>
      </c>
      <c r="J110" s="26" t="s">
        <v>127</v>
      </c>
      <c r="K110" s="26"/>
      <c r="L110" s="71"/>
    </row>
    <row r="111" s="78" customFormat="true" ht="66.6" hidden="false" customHeight="false" outlineLevel="0" collapsed="false">
      <c r="A111" s="13" t="n">
        <v>17</v>
      </c>
      <c r="B111" s="70" t="s">
        <v>263</v>
      </c>
      <c r="C111" s="70" t="s">
        <v>261</v>
      </c>
      <c r="D111" s="72"/>
      <c r="E111" s="70" t="n">
        <v>551.9</v>
      </c>
      <c r="F111" s="70" t="n">
        <v>447</v>
      </c>
      <c r="G111" s="70" t="s">
        <v>262</v>
      </c>
      <c r="H111" s="72"/>
      <c r="I111" s="14" t="s">
        <v>17</v>
      </c>
      <c r="J111" s="26" t="s">
        <v>127</v>
      </c>
      <c r="K111" s="26"/>
      <c r="L111" s="71"/>
    </row>
    <row r="112" s="78" customFormat="true" ht="66.6" hidden="false" customHeight="false" outlineLevel="0" collapsed="false">
      <c r="A112" s="13" t="n">
        <v>18</v>
      </c>
      <c r="B112" s="70" t="s">
        <v>264</v>
      </c>
      <c r="C112" s="70" t="s">
        <v>261</v>
      </c>
      <c r="D112" s="72"/>
      <c r="E112" s="70" t="n">
        <v>650.2</v>
      </c>
      <c r="F112" s="70" t="n">
        <v>526.7</v>
      </c>
      <c r="G112" s="70" t="s">
        <v>262</v>
      </c>
      <c r="H112" s="72"/>
      <c r="I112" s="14" t="s">
        <v>17</v>
      </c>
      <c r="J112" s="26" t="s">
        <v>127</v>
      </c>
      <c r="K112" s="26"/>
      <c r="L112" s="71"/>
    </row>
    <row r="113" s="78" customFormat="true" ht="66.6" hidden="false" customHeight="false" outlineLevel="0" collapsed="false">
      <c r="A113" s="13" t="n">
        <v>19</v>
      </c>
      <c r="B113" s="70" t="s">
        <v>265</v>
      </c>
      <c r="C113" s="70" t="s">
        <v>266</v>
      </c>
      <c r="D113" s="72"/>
      <c r="E113" s="70" t="n">
        <v>845.4</v>
      </c>
      <c r="F113" s="70" t="n">
        <v>674.2</v>
      </c>
      <c r="G113" s="70" t="s">
        <v>267</v>
      </c>
      <c r="H113" s="72"/>
      <c r="I113" s="14" t="s">
        <v>17</v>
      </c>
      <c r="J113" s="26" t="s">
        <v>127</v>
      </c>
      <c r="K113" s="26"/>
      <c r="L113" s="71"/>
    </row>
    <row r="114" s="78" customFormat="true" ht="66.6" hidden="false" customHeight="false" outlineLevel="0" collapsed="false">
      <c r="A114" s="13" t="n">
        <v>20</v>
      </c>
      <c r="B114" s="70" t="s">
        <v>268</v>
      </c>
      <c r="C114" s="70" t="s">
        <v>269</v>
      </c>
      <c r="D114" s="72"/>
      <c r="E114" s="70" t="n">
        <v>0</v>
      </c>
      <c r="F114" s="70" t="n">
        <v>0</v>
      </c>
      <c r="G114" s="70" t="s">
        <v>270</v>
      </c>
      <c r="H114" s="72"/>
      <c r="I114" s="14" t="s">
        <v>17</v>
      </c>
      <c r="J114" s="26" t="s">
        <v>127</v>
      </c>
      <c r="K114" s="26"/>
      <c r="L114" s="71"/>
    </row>
    <row r="115" s="78" customFormat="true" ht="66.6" hidden="false" customHeight="false" outlineLevel="0" collapsed="false">
      <c r="A115" s="13" t="n">
        <v>21</v>
      </c>
      <c r="B115" s="70" t="s">
        <v>271</v>
      </c>
      <c r="C115" s="70" t="s">
        <v>272</v>
      </c>
      <c r="D115" s="72"/>
      <c r="E115" s="70" t="n">
        <v>566</v>
      </c>
      <c r="F115" s="70" t="n">
        <v>566</v>
      </c>
      <c r="G115" s="70" t="s">
        <v>273</v>
      </c>
      <c r="H115" s="72"/>
      <c r="I115" s="14" t="s">
        <v>17</v>
      </c>
      <c r="J115" s="26" t="s">
        <v>127</v>
      </c>
      <c r="K115" s="26"/>
      <c r="L115" s="71"/>
    </row>
    <row r="116" s="78" customFormat="true" ht="13.8" hidden="false" customHeight="false" outlineLevel="0" collapsed="false">
      <c r="A116" s="56"/>
      <c r="B116" s="81"/>
      <c r="C116" s="81"/>
      <c r="D116" s="81"/>
      <c r="E116" s="81"/>
      <c r="F116" s="81"/>
      <c r="G116" s="81"/>
      <c r="H116" s="81"/>
      <c r="I116" s="81"/>
      <c r="J116" s="81"/>
      <c r="K116" s="82"/>
      <c r="L116" s="83" t="n">
        <f aca="false">SUM(L95:L115)</f>
        <v>0</v>
      </c>
    </row>
    <row r="117" s="20" customFormat="true" ht="13.8" hidden="false" customHeight="true" outlineLevel="0" collapsed="false">
      <c r="A117" s="61"/>
      <c r="B117" s="84" t="s">
        <v>274</v>
      </c>
      <c r="C117" s="84"/>
      <c r="D117" s="84"/>
      <c r="E117" s="84"/>
      <c r="F117" s="84"/>
      <c r="G117" s="84"/>
      <c r="H117" s="84"/>
      <c r="I117" s="84"/>
      <c r="J117" s="84"/>
      <c r="K117" s="84"/>
      <c r="L117" s="85"/>
    </row>
    <row r="118" s="20" customFormat="true" ht="13.8" hidden="false" customHeight="true" outlineLevel="0" collapsed="false">
      <c r="A118" s="61"/>
      <c r="B118" s="86" t="s">
        <v>275</v>
      </c>
      <c r="C118" s="86"/>
      <c r="D118" s="86"/>
      <c r="E118" s="86"/>
      <c r="F118" s="86"/>
      <c r="G118" s="86"/>
      <c r="H118" s="86"/>
      <c r="I118" s="86"/>
      <c r="J118" s="86"/>
      <c r="K118" s="86"/>
      <c r="L118" s="86"/>
    </row>
    <row r="119" s="20" customFormat="true" ht="255" hidden="false" customHeight="true" outlineLevel="0" collapsed="false">
      <c r="A119" s="87" t="s">
        <v>2</v>
      </c>
      <c r="B119" s="88" t="s">
        <v>276</v>
      </c>
      <c r="C119" s="88" t="s">
        <v>277</v>
      </c>
      <c r="D119" s="88" t="s">
        <v>278</v>
      </c>
      <c r="E119" s="88" t="s">
        <v>279</v>
      </c>
      <c r="F119" s="89" t="s">
        <v>8</v>
      </c>
      <c r="G119" s="88" t="s">
        <v>9</v>
      </c>
      <c r="H119" s="88" t="s">
        <v>280</v>
      </c>
      <c r="I119" s="88"/>
      <c r="J119" s="88"/>
      <c r="K119" s="90"/>
      <c r="L119" s="91"/>
    </row>
    <row r="120" s="20" customFormat="true" ht="255" hidden="false" customHeight="true" outlineLevel="0" collapsed="false">
      <c r="A120" s="13" t="n">
        <v>1</v>
      </c>
      <c r="B120" s="92" t="s">
        <v>281</v>
      </c>
      <c r="C120" s="92" t="n">
        <v>140</v>
      </c>
      <c r="D120" s="92" t="n">
        <v>140</v>
      </c>
      <c r="E120" s="14" t="s">
        <v>17</v>
      </c>
      <c r="F120" s="93" t="s">
        <v>282</v>
      </c>
      <c r="G120" s="88"/>
      <c r="H120" s="92" t="s">
        <v>283</v>
      </c>
      <c r="I120" s="88"/>
      <c r="J120" s="88"/>
      <c r="K120" s="90"/>
      <c r="L120" s="91"/>
    </row>
    <row r="121" s="20" customFormat="true" ht="255" hidden="false" customHeight="true" outlineLevel="0" collapsed="false">
      <c r="A121" s="13" t="n">
        <v>2</v>
      </c>
      <c r="B121" s="92" t="s">
        <v>284</v>
      </c>
      <c r="C121" s="92" t="n">
        <v>1300</v>
      </c>
      <c r="D121" s="92" t="n">
        <v>1300</v>
      </c>
      <c r="E121" s="14" t="s">
        <v>17</v>
      </c>
      <c r="F121" s="93" t="s">
        <v>282</v>
      </c>
      <c r="G121" s="88"/>
      <c r="H121" s="92" t="s">
        <v>283</v>
      </c>
      <c r="I121" s="88"/>
      <c r="J121" s="88"/>
      <c r="K121" s="90"/>
      <c r="L121" s="91"/>
    </row>
    <row r="122" s="20" customFormat="true" ht="255" hidden="false" customHeight="true" outlineLevel="0" collapsed="false">
      <c r="A122" s="13" t="n">
        <v>3</v>
      </c>
      <c r="B122" s="92" t="s">
        <v>285</v>
      </c>
      <c r="C122" s="92" t="s">
        <v>286</v>
      </c>
      <c r="D122" s="92" t="n">
        <v>10615.4</v>
      </c>
      <c r="E122" s="14" t="s">
        <v>17</v>
      </c>
      <c r="F122" s="93" t="s">
        <v>282</v>
      </c>
      <c r="G122" s="88"/>
      <c r="H122" s="92" t="s">
        <v>283</v>
      </c>
      <c r="I122" s="88"/>
      <c r="J122" s="88"/>
      <c r="K122" s="90"/>
      <c r="L122" s="91"/>
    </row>
    <row r="123" s="20" customFormat="true" ht="255" hidden="false" customHeight="true" outlineLevel="0" collapsed="false">
      <c r="A123" s="13" t="n">
        <v>4</v>
      </c>
      <c r="B123" s="92" t="s">
        <v>287</v>
      </c>
      <c r="C123" s="94" t="s">
        <v>288</v>
      </c>
      <c r="D123" s="92" t="n">
        <v>2400</v>
      </c>
      <c r="E123" s="14" t="s">
        <v>17</v>
      </c>
      <c r="F123" s="93" t="s">
        <v>289</v>
      </c>
      <c r="G123" s="88"/>
      <c r="H123" s="92" t="s">
        <v>283</v>
      </c>
      <c r="I123" s="88"/>
      <c r="J123" s="88"/>
      <c r="K123" s="90"/>
      <c r="L123" s="91"/>
    </row>
    <row r="124" s="20" customFormat="true" ht="255" hidden="false" customHeight="true" outlineLevel="0" collapsed="false">
      <c r="A124" s="13" t="n">
        <v>5</v>
      </c>
      <c r="B124" s="92" t="s">
        <v>290</v>
      </c>
      <c r="C124" s="95" t="n">
        <v>249.3</v>
      </c>
      <c r="D124" s="92" t="n">
        <v>234.1</v>
      </c>
      <c r="E124" s="14" t="s">
        <v>17</v>
      </c>
      <c r="F124" s="93" t="s">
        <v>291</v>
      </c>
      <c r="G124" s="88"/>
      <c r="H124" s="92" t="s">
        <v>283</v>
      </c>
      <c r="I124" s="88"/>
      <c r="J124" s="88"/>
      <c r="K124" s="90"/>
      <c r="L124" s="91"/>
    </row>
    <row r="125" s="20" customFormat="true" ht="255" hidden="false" customHeight="true" outlineLevel="0" collapsed="false">
      <c r="A125" s="13" t="n">
        <v>6</v>
      </c>
      <c r="B125" s="92" t="s">
        <v>292</v>
      </c>
      <c r="C125" s="95" t="n">
        <v>276.4</v>
      </c>
      <c r="D125" s="92" t="n">
        <v>63.8</v>
      </c>
      <c r="E125" s="14" t="s">
        <v>17</v>
      </c>
      <c r="F125" s="93" t="s">
        <v>293</v>
      </c>
      <c r="G125" s="88"/>
      <c r="H125" s="92" t="s">
        <v>283</v>
      </c>
      <c r="I125" s="88"/>
      <c r="J125" s="88"/>
      <c r="K125" s="90"/>
      <c r="L125" s="91"/>
    </row>
    <row r="126" s="20" customFormat="true" ht="255" hidden="false" customHeight="true" outlineLevel="0" collapsed="false">
      <c r="A126" s="13" t="n">
        <v>7</v>
      </c>
      <c r="B126" s="92" t="s">
        <v>294</v>
      </c>
      <c r="C126" s="95" t="n">
        <v>291</v>
      </c>
      <c r="D126" s="92" t="n">
        <v>67.1</v>
      </c>
      <c r="E126" s="14" t="s">
        <v>17</v>
      </c>
      <c r="F126" s="93" t="s">
        <v>295</v>
      </c>
      <c r="G126" s="88"/>
      <c r="H126" s="92" t="s">
        <v>283</v>
      </c>
      <c r="I126" s="88"/>
      <c r="J126" s="88"/>
      <c r="K126" s="90"/>
      <c r="L126" s="91"/>
    </row>
    <row r="127" s="20" customFormat="true" ht="255" hidden="false" customHeight="true" outlineLevel="0" collapsed="false">
      <c r="A127" s="13" t="n">
        <v>8</v>
      </c>
      <c r="B127" s="92" t="s">
        <v>296</v>
      </c>
      <c r="C127" s="94" t="s">
        <v>297</v>
      </c>
      <c r="D127" s="92" t="n">
        <v>208.8</v>
      </c>
      <c r="E127" s="14" t="s">
        <v>17</v>
      </c>
      <c r="F127" s="21" t="s">
        <v>298</v>
      </c>
      <c r="G127" s="88"/>
      <c r="H127" s="92" t="s">
        <v>283</v>
      </c>
      <c r="I127" s="88"/>
      <c r="J127" s="88"/>
      <c r="K127" s="90"/>
      <c r="L127" s="91"/>
    </row>
    <row r="128" s="20" customFormat="true" ht="255" hidden="false" customHeight="true" outlineLevel="0" collapsed="false">
      <c r="A128" s="13" t="n">
        <v>9</v>
      </c>
      <c r="B128" s="92" t="s">
        <v>299</v>
      </c>
      <c r="C128" s="95" t="n">
        <v>537.4</v>
      </c>
      <c r="D128" s="92" t="n">
        <v>534.4</v>
      </c>
      <c r="E128" s="14" t="s">
        <v>17</v>
      </c>
      <c r="F128" s="21" t="s">
        <v>298</v>
      </c>
      <c r="G128" s="88"/>
      <c r="H128" s="92" t="s">
        <v>283</v>
      </c>
      <c r="I128" s="88"/>
      <c r="J128" s="88"/>
      <c r="K128" s="90"/>
      <c r="L128" s="91"/>
    </row>
    <row r="129" s="20" customFormat="true" ht="255" hidden="false" customHeight="true" outlineLevel="0" collapsed="false">
      <c r="A129" s="13" t="n">
        <v>10</v>
      </c>
      <c r="B129" s="92" t="s">
        <v>300</v>
      </c>
      <c r="C129" s="95" t="n">
        <v>259</v>
      </c>
      <c r="D129" s="92" t="n">
        <v>59.8</v>
      </c>
      <c r="E129" s="14" t="s">
        <v>17</v>
      </c>
      <c r="F129" s="21" t="s">
        <v>301</v>
      </c>
      <c r="G129" s="88"/>
      <c r="H129" s="92" t="s">
        <v>283</v>
      </c>
      <c r="I129" s="88"/>
      <c r="J129" s="88"/>
      <c r="K129" s="90"/>
      <c r="L129" s="91"/>
    </row>
    <row r="130" s="20" customFormat="true" ht="255" hidden="false" customHeight="true" outlineLevel="0" collapsed="false">
      <c r="A130" s="13" t="n">
        <v>11</v>
      </c>
      <c r="B130" s="92" t="s">
        <v>300</v>
      </c>
      <c r="C130" s="95" t="n">
        <v>266.8</v>
      </c>
      <c r="D130" s="92" t="n">
        <v>246.3</v>
      </c>
      <c r="E130" s="14" t="s">
        <v>17</v>
      </c>
      <c r="F130" s="93" t="s">
        <v>302</v>
      </c>
      <c r="G130" s="88"/>
      <c r="H130" s="92" t="s">
        <v>283</v>
      </c>
      <c r="I130" s="88"/>
      <c r="J130" s="88"/>
      <c r="K130" s="90"/>
      <c r="L130" s="91"/>
    </row>
    <row r="131" s="20" customFormat="true" ht="255" hidden="false" customHeight="true" outlineLevel="0" collapsed="false">
      <c r="A131" s="13" t="n">
        <v>12</v>
      </c>
      <c r="B131" s="92" t="s">
        <v>303</v>
      </c>
      <c r="C131" s="95" t="n">
        <v>259</v>
      </c>
      <c r="D131" s="92" t="n">
        <v>59.8</v>
      </c>
      <c r="E131" s="14" t="s">
        <v>17</v>
      </c>
      <c r="F131" s="93" t="s">
        <v>304</v>
      </c>
      <c r="G131" s="88"/>
      <c r="H131" s="92" t="s">
        <v>283</v>
      </c>
      <c r="I131" s="88"/>
      <c r="J131" s="88"/>
      <c r="K131" s="90"/>
      <c r="L131" s="91"/>
    </row>
    <row r="132" s="20" customFormat="true" ht="255" hidden="false" customHeight="true" outlineLevel="0" collapsed="false">
      <c r="A132" s="13" t="n">
        <v>13</v>
      </c>
      <c r="B132" s="92" t="s">
        <v>303</v>
      </c>
      <c r="C132" s="95" t="n">
        <v>266.9</v>
      </c>
      <c r="D132" s="92" t="n">
        <v>61.6</v>
      </c>
      <c r="E132" s="14" t="s">
        <v>17</v>
      </c>
      <c r="F132" s="93" t="s">
        <v>305</v>
      </c>
      <c r="G132" s="88"/>
      <c r="H132" s="92" t="s">
        <v>283</v>
      </c>
      <c r="I132" s="88"/>
      <c r="J132" s="88"/>
      <c r="K132" s="90"/>
      <c r="L132" s="91"/>
    </row>
    <row r="133" s="20" customFormat="true" ht="255" hidden="false" customHeight="true" outlineLevel="0" collapsed="false">
      <c r="A133" s="13" t="n">
        <v>14</v>
      </c>
      <c r="B133" s="92" t="s">
        <v>306</v>
      </c>
      <c r="C133" s="95" t="n">
        <v>1271</v>
      </c>
      <c r="D133" s="92" t="n">
        <v>1260.4</v>
      </c>
      <c r="E133" s="14" t="s">
        <v>17</v>
      </c>
      <c r="F133" s="93" t="s">
        <v>307</v>
      </c>
      <c r="G133" s="88"/>
      <c r="H133" s="92" t="s">
        <v>283</v>
      </c>
      <c r="I133" s="88"/>
      <c r="J133" s="88"/>
      <c r="K133" s="90"/>
      <c r="L133" s="91"/>
    </row>
    <row r="134" s="20" customFormat="true" ht="255" hidden="false" customHeight="true" outlineLevel="0" collapsed="false">
      <c r="A134" s="13" t="n">
        <v>15</v>
      </c>
      <c r="B134" s="92" t="s">
        <v>308</v>
      </c>
      <c r="C134" s="95" t="s">
        <v>309</v>
      </c>
      <c r="D134" s="92" t="n">
        <v>340.5</v>
      </c>
      <c r="E134" s="14" t="s">
        <v>17</v>
      </c>
      <c r="F134" s="93" t="s">
        <v>310</v>
      </c>
      <c r="G134" s="88"/>
      <c r="H134" s="92" t="s">
        <v>283</v>
      </c>
      <c r="I134" s="88"/>
      <c r="J134" s="88"/>
      <c r="K134" s="90"/>
      <c r="L134" s="91"/>
    </row>
    <row r="135" s="20" customFormat="true" ht="255" hidden="false" customHeight="true" outlineLevel="0" collapsed="false">
      <c r="A135" s="13" t="n">
        <v>16</v>
      </c>
      <c r="B135" s="92" t="s">
        <v>311</v>
      </c>
      <c r="C135" s="95" t="s">
        <v>312</v>
      </c>
      <c r="D135" s="92" t="n">
        <v>255.5</v>
      </c>
      <c r="E135" s="14" t="s">
        <v>17</v>
      </c>
      <c r="F135" s="93" t="s">
        <v>313</v>
      </c>
      <c r="G135" s="88"/>
      <c r="H135" s="92" t="s">
        <v>283</v>
      </c>
      <c r="I135" s="88"/>
      <c r="J135" s="88"/>
      <c r="K135" s="90"/>
      <c r="L135" s="91"/>
    </row>
    <row r="136" s="20" customFormat="true" ht="255" hidden="false" customHeight="true" outlineLevel="0" collapsed="false">
      <c r="A136" s="13" t="n">
        <v>17</v>
      </c>
      <c r="B136" s="92" t="s">
        <v>314</v>
      </c>
      <c r="C136" s="95" t="n">
        <v>510.5</v>
      </c>
      <c r="D136" s="92" t="n">
        <v>117.8</v>
      </c>
      <c r="E136" s="14" t="s">
        <v>17</v>
      </c>
      <c r="F136" s="93" t="s">
        <v>305</v>
      </c>
      <c r="G136" s="88"/>
      <c r="H136" s="92" t="s">
        <v>283</v>
      </c>
      <c r="I136" s="88"/>
      <c r="J136" s="88"/>
      <c r="K136" s="90"/>
      <c r="L136" s="91"/>
    </row>
    <row r="137" s="20" customFormat="true" ht="255" hidden="false" customHeight="true" outlineLevel="0" collapsed="false">
      <c r="A137" s="13" t="n">
        <v>18</v>
      </c>
      <c r="B137" s="92" t="s">
        <v>315</v>
      </c>
      <c r="C137" s="95" t="n">
        <v>510.5</v>
      </c>
      <c r="D137" s="92" t="n">
        <v>117.8</v>
      </c>
      <c r="E137" s="14" t="s">
        <v>17</v>
      </c>
      <c r="F137" s="93" t="s">
        <v>302</v>
      </c>
      <c r="G137" s="88"/>
      <c r="H137" s="92" t="s">
        <v>283</v>
      </c>
      <c r="I137" s="88"/>
      <c r="J137" s="88"/>
      <c r="K137" s="90"/>
      <c r="L137" s="91"/>
    </row>
    <row r="138" s="20" customFormat="true" ht="255" hidden="false" customHeight="true" outlineLevel="0" collapsed="false">
      <c r="A138" s="13" t="n">
        <v>19</v>
      </c>
      <c r="B138" s="92" t="s">
        <v>316</v>
      </c>
      <c r="C138" s="95" t="n">
        <v>596.9</v>
      </c>
      <c r="D138" s="92" t="n">
        <v>592</v>
      </c>
      <c r="E138" s="14" t="s">
        <v>17</v>
      </c>
      <c r="F138" s="93" t="s">
        <v>298</v>
      </c>
      <c r="G138" s="88"/>
      <c r="H138" s="92" t="s">
        <v>283</v>
      </c>
      <c r="I138" s="88"/>
      <c r="J138" s="88"/>
      <c r="K138" s="90"/>
      <c r="L138" s="91"/>
    </row>
    <row r="139" s="20" customFormat="true" ht="255" hidden="false" customHeight="true" outlineLevel="0" collapsed="false">
      <c r="A139" s="13" t="n">
        <v>20</v>
      </c>
      <c r="B139" s="92" t="s">
        <v>317</v>
      </c>
      <c r="C139" s="95" t="n">
        <v>176.7</v>
      </c>
      <c r="D139" s="92" t="n">
        <v>166.8</v>
      </c>
      <c r="E139" s="14" t="s">
        <v>17</v>
      </c>
      <c r="F139" s="93" t="s">
        <v>318</v>
      </c>
      <c r="G139" s="88"/>
      <c r="H139" s="92" t="s">
        <v>283</v>
      </c>
      <c r="I139" s="88"/>
      <c r="J139" s="88"/>
      <c r="K139" s="90"/>
      <c r="L139" s="91"/>
    </row>
    <row r="140" s="20" customFormat="true" ht="255" hidden="false" customHeight="true" outlineLevel="0" collapsed="false">
      <c r="A140" s="13" t="n">
        <v>21</v>
      </c>
      <c r="B140" s="92" t="s">
        <v>319</v>
      </c>
      <c r="C140" s="95" t="n">
        <v>158.9</v>
      </c>
      <c r="D140" s="92" t="n">
        <v>150.1</v>
      </c>
      <c r="E140" s="14" t="s">
        <v>17</v>
      </c>
      <c r="F140" s="93" t="s">
        <v>305</v>
      </c>
      <c r="G140" s="88"/>
      <c r="H140" s="92" t="s">
        <v>283</v>
      </c>
      <c r="I140" s="88"/>
      <c r="J140" s="88"/>
      <c r="K140" s="90"/>
      <c r="L140" s="91"/>
    </row>
    <row r="141" s="20" customFormat="true" ht="184.8" hidden="false" customHeight="false" outlineLevel="0" collapsed="false">
      <c r="A141" s="13" t="n">
        <v>22</v>
      </c>
      <c r="B141" s="21" t="s">
        <v>320</v>
      </c>
      <c r="C141" s="25" t="n">
        <v>381.6</v>
      </c>
      <c r="D141" s="25" t="n">
        <v>0</v>
      </c>
      <c r="E141" s="14" t="s">
        <v>17</v>
      </c>
      <c r="F141" s="96" t="s">
        <v>321</v>
      </c>
      <c r="G141" s="25"/>
      <c r="H141" s="25" t="s">
        <v>283</v>
      </c>
      <c r="I141" s="14"/>
      <c r="J141" s="25"/>
      <c r="K141" s="97"/>
      <c r="L141" s="98"/>
    </row>
    <row r="142" s="20" customFormat="true" ht="13.8" hidden="false" customHeight="true" outlineLevel="0" collapsed="false">
      <c r="A142" s="99"/>
      <c r="B142" s="100" t="s">
        <v>322</v>
      </c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</row>
    <row r="143" s="20" customFormat="true" ht="13.8" hidden="false" customHeight="true" outlineLevel="0" collapsed="false">
      <c r="A143" s="101" t="s">
        <v>2</v>
      </c>
      <c r="B143" s="21" t="s">
        <v>323</v>
      </c>
      <c r="C143" s="21"/>
      <c r="D143" s="102"/>
      <c r="E143" s="102"/>
      <c r="F143" s="102"/>
      <c r="G143" s="102"/>
      <c r="H143" s="102"/>
      <c r="I143" s="102"/>
      <c r="J143" s="102"/>
      <c r="K143" s="103" t="s">
        <v>324</v>
      </c>
      <c r="L143" s="103"/>
    </row>
    <row r="144" s="20" customFormat="true" ht="13.8" hidden="false" customHeight="true" outlineLevel="0" collapsed="false">
      <c r="A144" s="101"/>
      <c r="B144" s="21"/>
      <c r="C144" s="21"/>
      <c r="D144" s="104"/>
      <c r="E144" s="104"/>
      <c r="F144" s="104"/>
      <c r="G144" s="104"/>
      <c r="H144" s="104"/>
      <c r="I144" s="104"/>
      <c r="J144" s="104"/>
      <c r="K144" s="103"/>
      <c r="L144" s="103"/>
    </row>
    <row r="145" s="20" customFormat="true" ht="24" hidden="false" customHeight="true" outlineLevel="0" collapsed="false">
      <c r="A145" s="99"/>
      <c r="B145" s="105" t="s">
        <v>322</v>
      </c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</row>
    <row r="146" s="20" customFormat="true" ht="13.8" hidden="false" customHeight="true" outlineLevel="0" collapsed="false">
      <c r="A146" s="101" t="s">
        <v>2</v>
      </c>
      <c r="B146" s="106" t="s">
        <v>325</v>
      </c>
      <c r="C146" s="106"/>
      <c r="D146" s="106"/>
      <c r="E146" s="106"/>
      <c r="F146" s="106"/>
      <c r="G146" s="106"/>
      <c r="H146" s="106"/>
      <c r="I146" s="106"/>
      <c r="J146" s="106"/>
      <c r="K146" s="106"/>
      <c r="L146" s="107"/>
    </row>
    <row r="147" s="20" customFormat="true" ht="13.8" hidden="false" customHeight="true" outlineLevel="0" collapsed="false">
      <c r="A147" s="10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108"/>
    </row>
    <row r="148" s="6" customFormat="true" ht="50.25" hidden="false" customHeight="true" outlineLevel="0" collapsed="false">
      <c r="A148" s="4"/>
      <c r="B148" s="109" t="s">
        <v>326</v>
      </c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</row>
    <row r="149" s="6" customFormat="true" ht="48" hidden="false" customHeight="true" outlineLevel="0" collapsed="false">
      <c r="A149" s="4"/>
      <c r="B149" s="110"/>
      <c r="C149" s="111"/>
      <c r="D149" s="111"/>
      <c r="E149" s="111"/>
      <c r="F149" s="111"/>
      <c r="G149" s="111"/>
      <c r="H149" s="111"/>
      <c r="I149" s="111"/>
      <c r="J149" s="111"/>
      <c r="K149" s="111"/>
      <c r="L149" s="3"/>
    </row>
    <row r="150" s="6" customFormat="true" ht="79.8" hidden="false" customHeight="false" outlineLevel="0" collapsed="false">
      <c r="A150" s="13" t="s">
        <v>2</v>
      </c>
      <c r="B150" s="25" t="s">
        <v>327</v>
      </c>
      <c r="C150" s="18" t="s">
        <v>328</v>
      </c>
      <c r="D150" s="18"/>
      <c r="E150" s="18"/>
      <c r="F150" s="18"/>
      <c r="G150" s="18"/>
      <c r="H150" s="18"/>
      <c r="I150" s="18"/>
      <c r="J150" s="18"/>
      <c r="K150" s="92" t="s">
        <v>329</v>
      </c>
      <c r="L150" s="21" t="s">
        <v>330</v>
      </c>
    </row>
    <row r="151" s="6" customFormat="true" ht="14.4" hidden="false" customHeight="false" outlineLevel="0" collapsed="false">
      <c r="A151" s="101"/>
      <c r="B151" s="21"/>
      <c r="C151" s="112"/>
      <c r="D151" s="112"/>
      <c r="E151" s="112"/>
      <c r="F151" s="112"/>
      <c r="G151" s="112"/>
      <c r="H151" s="112"/>
      <c r="I151" s="112"/>
      <c r="J151" s="112"/>
      <c r="K151" s="113"/>
      <c r="L151" s="114"/>
    </row>
    <row r="152" s="6" customFormat="true" ht="18" hidden="false" customHeight="false" outlineLevel="0" collapsed="false">
      <c r="A152" s="4"/>
      <c r="B152" s="5"/>
      <c r="C152" s="115"/>
      <c r="D152" s="115"/>
      <c r="E152" s="115"/>
      <c r="F152" s="115"/>
      <c r="G152" s="115"/>
      <c r="H152" s="115"/>
      <c r="I152" s="115"/>
      <c r="J152" s="115"/>
      <c r="K152" s="5"/>
      <c r="L152" s="3"/>
    </row>
    <row r="153" s="6" customFormat="true" ht="18" hidden="false" customHeight="true" outlineLevel="0" collapsed="false">
      <c r="A153" s="4"/>
      <c r="B153" s="116" t="s">
        <v>331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s="6" customFormat="true" ht="14.4" hidden="false" customHeight="false" outlineLevel="0" collapsed="false">
      <c r="A154" s="4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3"/>
    </row>
    <row r="155" s="6" customFormat="true" ht="14.4" hidden="false" customHeight="true" outlineLevel="0" collapsed="false">
      <c r="A155" s="4"/>
      <c r="B155" s="117" t="s">
        <v>332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</row>
    <row r="156" s="6" customFormat="true" ht="14.4" hidden="false" customHeight="false" outlineLevel="0" collapsed="false">
      <c r="A156" s="4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</row>
    <row r="157" s="6" customFormat="true" ht="14.4" hidden="false" customHeight="false" outlineLevel="0" collapsed="false">
      <c r="A157" s="4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3"/>
    </row>
    <row r="158" s="6" customFormat="true" ht="14.4" hidden="false" customHeight="false" outlineLevel="0" collapsed="false">
      <c r="A158" s="4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3"/>
    </row>
  </sheetData>
  <mergeCells count="30">
    <mergeCell ref="B2:L2"/>
    <mergeCell ref="B3:K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45:L45"/>
    <mergeCell ref="A94:L94"/>
    <mergeCell ref="B117:K117"/>
    <mergeCell ref="B118:L118"/>
    <mergeCell ref="B142:L142"/>
    <mergeCell ref="B143:C143"/>
    <mergeCell ref="K143:L143"/>
    <mergeCell ref="B144:C144"/>
    <mergeCell ref="K144:L144"/>
    <mergeCell ref="B145:L145"/>
    <mergeCell ref="B146:K146"/>
    <mergeCell ref="B147:K147"/>
    <mergeCell ref="B148:L148"/>
    <mergeCell ref="C149:K149"/>
    <mergeCell ref="B153:L153"/>
    <mergeCell ref="B155:L156"/>
  </mergeCells>
  <printOptions headings="false" gridLines="false" gridLinesSet="true" horizontalCentered="false" verticalCentered="false"/>
  <pageMargins left="0.511805555555556" right="0.236111111111111" top="0.747916666666667" bottom="0.35416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59" man="true" max="16383" min="0"/>
    <brk id="93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00:30Z</cp:lastPrinted>
  <dcterms:modified xsi:type="dcterms:W3CDTF">2023-02-28T11:22:52Z</dcterms:modified>
  <cp:revision>0</cp:revision>
  <dc:subject/>
  <dc:title/>
</cp:coreProperties>
</file>